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0"/>
  </bookViews>
  <sheets>
    <sheet name="How To" sheetId="1" state="visible" r:id="rId2"/>
    <sheet name="Inventory" sheetId="2" state="visible" r:id="rId3"/>
    <sheet name="Lab #0" sheetId="3" state="visible" r:id="rId4"/>
    <sheet name="Lab #1" sheetId="4" state="visible" r:id="rId5"/>
    <sheet name="Lab #3" sheetId="5" state="visible" r:id="rId6"/>
    <sheet name="Lab #2" sheetId="6" state="visible" r:id="rId7"/>
    <sheet name="Lab #4" sheetId="7" state="visible" r:id="rId8"/>
    <sheet name="Lab #5" sheetId="8" state="visible" r:id="rId9"/>
    <sheet name="Lab #6" sheetId="9" state="visible" r:id="rId10"/>
    <sheet name="Lab #7" sheetId="10" state="visible" r:id="rId11"/>
    <sheet name="Lab #8" sheetId="11" state="visible" r:id="rId12"/>
    <sheet name="Lab #9" sheetId="12" state="visible" r:id="rId13"/>
    <sheet name="Lab #10" sheetId="13" state="visible" r:id="rId14"/>
    <sheet name="Lab #11" sheetId="14" state="visible" r:id="rId15"/>
    <sheet name="Lab #13" sheetId="15" state="visible" r:id="rId16"/>
    <sheet name="Lab #14" sheetId="16" state="visible" r:id="rId17"/>
    <sheet name="Spares" sheetId="17" state="visible" r:id="rId18"/>
  </sheets>
  <definedNames>
    <definedName function="false" hidden="false" localSheetId="1" name="_xlnm.Print_Area" vbProcedure="false">Inventory!$A$1:$D$22</definedName>
    <definedName function="false" hidden="false" localSheetId="2" name="_xlnm.Print_Area" vbProcedure="false">'Lab #0'!$A$1:$F$35</definedName>
    <definedName function="false" hidden="false" localSheetId="3" name="_xlnm.Print_Area" vbProcedure="false">'Lab #1'!$A$1:$F$35</definedName>
    <definedName function="false" hidden="false" localSheetId="12" name="_xlnm.Print_Area" vbProcedure="false">'Lab #10'!$A$1:$F$35</definedName>
    <definedName function="false" hidden="false" localSheetId="13" name="_xlnm.Print_Area" vbProcedure="false">'Lab #11'!$A$1:$F$35</definedName>
    <definedName function="false" hidden="false" localSheetId="14" name="_xlnm.Print_Area" vbProcedure="false">'Lab #13'!$A$1:$F$35</definedName>
    <definedName function="false" hidden="false" localSheetId="15" name="_xlnm.Print_Area" vbProcedure="false">'Lab #14'!$A$1:$F$35</definedName>
    <definedName function="false" hidden="false" localSheetId="5" name="_xlnm.Print_Area" vbProcedure="false">'Lab #2'!$A$1:$F$35</definedName>
    <definedName function="false" hidden="false" localSheetId="4" name="_xlnm.Print_Area" vbProcedure="false">'Lab #3'!$A$1:$F$35</definedName>
    <definedName function="false" hidden="false" localSheetId="6" name="_xlnm.Print_Area" vbProcedure="false">'Lab #4'!$A$1:$F$35</definedName>
    <definedName function="false" hidden="false" localSheetId="7" name="_xlnm.Print_Area" vbProcedure="false">'Lab #5'!$A$1:$F$35</definedName>
    <definedName function="false" hidden="false" localSheetId="8" name="_xlnm.Print_Area" vbProcedure="false">'Lab #6'!$A$1:$F$35</definedName>
    <definedName function="false" hidden="false" localSheetId="9" name="_xlnm.Print_Area" vbProcedure="false">'Lab #7'!$A$1:$F$35</definedName>
    <definedName function="false" hidden="false" localSheetId="10" name="_xlnm.Print_Area" vbProcedure="false">'Lab #8'!$A$1:$F$35</definedName>
    <definedName function="false" hidden="false" localSheetId="11" name="_xlnm.Print_Area" vbProcedure="false">'Lab #9'!$A$1:$F$35</definedName>
    <definedName function="false" hidden="false" localSheetId="16" name="_xlnm.Print_Area" vbProcedure="false">Spares!$A$1:$F$35</definedName>
    <definedName function="false" hidden="false" name="Inventory" vbProcedure="false">Inventory!$A:$F</definedName>
    <definedName function="false" hidden="false" localSheetId="5" name="Excel_BuiltIn__FilterDatabase" vbProcedure="false">'Lab #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yhirai:
</t>
        </r>
        <r>
          <rPr>
            <sz val="8"/>
            <color rgb="FF000000"/>
            <rFont val="Tahoma"/>
            <family val="0"/>
          </rPr>
          <t xml:space="preserve">Use "form" to add new units. Then sort the result by Storage Cabinet, Storage Location and Unit Name in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55">
  <si>
    <t xml:space="preserve">Equipment List.xls lists the experimental equipment used for each physics 109 labs</t>
  </si>
  <si>
    <t xml:space="preserve">You can easily change information in 'Inventory' tab by using 'Form...' in Data menu</t>
  </si>
  <si>
    <t xml:space="preserve">Information in 'Inventory' tab is used by all other tabs</t>
  </si>
  <si>
    <t xml:space="preserve">Tabs with 'Lab #x' contain list of equipment for the lab #</t>
  </si>
  <si>
    <t xml:space="preserve">Information typed in 'Unit Name' column is searched against the items in the same column in 'Inventory' tab</t>
  </si>
  <si>
    <t xml:space="preserve">The matching information is displayed in '# in lab,' 'Storage Cabinet' and 'Storage Location' columns</t>
  </si>
  <si>
    <t xml:space="preserve">Unit Name</t>
  </si>
  <si>
    <t xml:space="preserve"># used</t>
  </si>
  <si>
    <t xml:space="preserve">per station</t>
  </si>
  <si>
    <t xml:space="preserve"># in lab</t>
  </si>
  <si>
    <t xml:space="preserve">Storage Cabinet</t>
  </si>
  <si>
    <t xml:space="preserve">Storage Location</t>
  </si>
  <si>
    <t xml:space="preserve">4x5 Orthochromatic Film</t>
  </si>
  <si>
    <t xml:space="preserve">2331 Sterling Hall</t>
  </si>
  <si>
    <t xml:space="preserve">Chamberlin Hall refridgerator / 
Drawer in darkroom</t>
  </si>
  <si>
    <t xml:space="preserve">8x10 Photographic Paper</t>
  </si>
  <si>
    <t xml:space="preserve">Storage Room</t>
  </si>
  <si>
    <t xml:space="preserve">Acetic Acid</t>
  </si>
  <si>
    <t xml:space="preserve">2.5 lb</t>
  </si>
  <si>
    <t xml:space="preserve">Film Developer</t>
  </si>
  <si>
    <t xml:space="preserve">Fixer</t>
  </si>
  <si>
    <t xml:space="preserve">Graphic Cameras</t>
  </si>
  <si>
    <t xml:space="preserve">Light Meter</t>
  </si>
  <si>
    <t xml:space="preserve">Permawash</t>
  </si>
  <si>
    <t xml:space="preserve">1 gal</t>
  </si>
  <si>
    <t xml:space="preserve">Photo-Flo</t>
  </si>
  <si>
    <t xml:space="preserve">Print Developer</t>
  </si>
  <si>
    <t xml:space="preserve">Print Drier</t>
  </si>
  <si>
    <t xml:space="preserve">Studio Light</t>
  </si>
  <si>
    <t xml:space="preserve">Timpany</t>
  </si>
  <si>
    <t xml:space="preserve">Behind exit door</t>
  </si>
  <si>
    <t xml:space="preserve">2 m stick</t>
  </si>
  <si>
    <t xml:space="preserve">Cables on the wall</t>
  </si>
  <si>
    <t xml:space="preserve">Cables1</t>
  </si>
  <si>
    <t xml:space="preserve">Banana plug cable</t>
  </si>
  <si>
    <t xml:space="preserve">BNC cable, 24"</t>
  </si>
  <si>
    <t xml:space="preserve">BNC cable, 36"</t>
  </si>
  <si>
    <t xml:space="preserve">BNC cable, 48"</t>
  </si>
  <si>
    <t xml:space="preserve">BNC cable, 60"</t>
  </si>
  <si>
    <t xml:space="preserve">BNC cables</t>
  </si>
  <si>
    <t xml:space="preserve">Power Extention Cable</t>
  </si>
  <si>
    <t xml:space="preserve">Cables2</t>
  </si>
  <si>
    <t xml:space="preserve">40 cm - 1 3/4" OD pipe</t>
  </si>
  <si>
    <t xml:space="preserve">Cart (CHLOE &amp; ZOE)</t>
  </si>
  <si>
    <t xml:space="preserve">Inside Sound Box</t>
  </si>
  <si>
    <t xml:space="preserve">40 cm - 1" OD pipe</t>
  </si>
  <si>
    <t xml:space="preserve">60 cm pipe w/o hole</t>
  </si>
  <si>
    <t xml:space="preserve">60 cm pipe with a fingerhole</t>
  </si>
  <si>
    <t xml:space="preserve">Microphone bias voltage supply</t>
  </si>
  <si>
    <t xml:space="preserve">PIPES ACCESSORIES</t>
  </si>
  <si>
    <t xml:space="preserve">Rubber bands for securing pipes</t>
  </si>
  <si>
    <t xml:space="preserve">Rubber plug for closed pipe experiment</t>
  </si>
  <si>
    <t xml:space="preserve">Sound Box/Microphone Rod</t>
  </si>
  <si>
    <t xml:space="preserve">Powerbrick for lamp (12 V @ 800 mA)</t>
  </si>
  <si>
    <t xml:space="preserve">Cart (YANCY)</t>
  </si>
  <si>
    <t xml:space="preserve">LIGHT SOURCE POWER BRICKS (12 V @ 800 MA)</t>
  </si>
  <si>
    <t xml:space="preserve">PASCO Optical Bench (w/ screen &amp; lamp)</t>
  </si>
  <si>
    <t xml:space="preserve">Function Generator (Krohn-Hite 1000A)</t>
  </si>
  <si>
    <t xml:space="preserve">ELECTRONICS</t>
  </si>
  <si>
    <t xml:space="preserve">KROHN-HITE 1000A</t>
  </si>
  <si>
    <t xml:space="preserve">Strobe light</t>
  </si>
  <si>
    <t xml:space="preserve">KROHN-HITE 1000A - 
STROBE LIGHT</t>
  </si>
  <si>
    <t xml:space="preserve">Audio Generator (Ramsey SG560)</t>
  </si>
  <si>
    <t xml:space="preserve">RAMSEY SG 560</t>
  </si>
  <si>
    <t xml:space="preserve">Power Bricks for Ramsey (15 V @ 1 A)</t>
  </si>
  <si>
    <t xml:space="preserve">RAMSEY SG 560 - 
RAMSEY POWER BRICKES (15V @ 1A)</t>
  </si>
  <si>
    <t xml:space="preserve">Frequency Counter (UW)</t>
  </si>
  <si>
    <t xml:space="preserve">RAMSEY SG 560 - 
UW FREQUENCY COUNTERS</t>
  </si>
  <si>
    <t xml:space="preserve">Oscilloscope (Tektronics 2213A)</t>
  </si>
  <si>
    <t xml:space="preserve">TEKTRONIX 2213A</t>
  </si>
  <si>
    <t xml:space="preserve">Oscilloscope (Tektronix TDS 2002)</t>
  </si>
  <si>
    <t xml:space="preserve">TEKTRONIX TDS 2002</t>
  </si>
  <si>
    <t xml:space="preserve">BNC &lt;-&gt; Stereo audio mini jack</t>
  </si>
  <si>
    <t xml:space="preserve">ELECTRONICS ACCESSORIES</t>
  </si>
  <si>
    <t xml:space="preserve">ADAPTER CABLES (2 BNC -&gt; 1/8" STEREO)</t>
  </si>
  <si>
    <t xml:space="preserve">BNC &lt;-&gt; banana plug</t>
  </si>
  <si>
    <t xml:space="preserve">BNC (1269)</t>
  </si>
  <si>
    <t xml:space="preserve">BNC L-shape adaptor</t>
  </si>
  <si>
    <t xml:space="preserve">BNC (90 degree)</t>
  </si>
  <si>
    <t xml:space="preserve">BNC &lt;-&gt; barrel</t>
  </si>
  <si>
    <t xml:space="preserve">BNC (BARREL)</t>
  </si>
  <si>
    <t xml:space="preserve">BNC Tee</t>
  </si>
  <si>
    <t xml:space="preserve">BNC (T)</t>
  </si>
  <si>
    <t xml:space="preserve">BNC-banana adaptor</t>
  </si>
  <si>
    <t xml:space="preserve">BNC ADAPTERS (1296)</t>
  </si>
  <si>
    <t xml:space="preserve">Keyboard cables</t>
  </si>
  <si>
    <t xml:space="preserve">CABLES - 
KEYBOARD CABLES 
(MALE DIN 5 -&gt; MALE DIN 5)</t>
  </si>
  <si>
    <t xml:space="preserve">Power amplifier cable</t>
  </si>
  <si>
    <t xml:space="preserve">CABLES - 
POWER AMPLIFIER CABLES 
(MALE DIN 8 -&gt; MALE DIN 8)</t>
  </si>
  <si>
    <t xml:space="preserve">USB Cable</t>
  </si>
  <si>
    <t xml:space="preserve">CABLES - 
USB CABLES A -&gt; B (WHITE)</t>
  </si>
  <si>
    <t xml:space="preserve">USB Cable for Sound Interface</t>
  </si>
  <si>
    <t xml:space="preserve">CABLES - 
USB CABLES A-&gt;B (BLACK)</t>
  </si>
  <si>
    <t xml:space="preserve">PASCO Interface cable (Black/Red)</t>
  </si>
  <si>
    <t xml:space="preserve">CABLES - 
VOLTAGE SENSOR CABLES</t>
  </si>
  <si>
    <t xml:space="preserve">Network cable</t>
  </si>
  <si>
    <t xml:space="preserve">CAT-5 NETWORK CABLES</t>
  </si>
  <si>
    <t xml:space="preserve">Loudspeaker</t>
  </si>
  <si>
    <t xml:space="preserve">LOUDSPEAKERS</t>
  </si>
  <si>
    <t xml:space="preserve">Microphone</t>
  </si>
  <si>
    <t xml:space="preserve">MICROPHONES</t>
  </si>
  <si>
    <t xml:space="preserve">Oscilloscope probes</t>
  </si>
  <si>
    <t xml:space="preserve">MISCELLANEOUS</t>
  </si>
  <si>
    <t xml:space="preserve">Sound Interface Cable</t>
  </si>
  <si>
    <t xml:space="preserve">MISCELLANEOUS - 
SOUND INTERFACE CABLES 
(BNC -&gt; 1/8" STEREO)</t>
  </si>
  <si>
    <t xml:space="preserve">Sound Interface Device for Computer</t>
  </si>
  <si>
    <t xml:space="preserve">MISCELLANEOUS - 
SOUND INTERFACES</t>
  </si>
  <si>
    <t xml:space="preserve">Power Strips</t>
  </si>
  <si>
    <t xml:space="preserve">POWER STRIPS</t>
  </si>
  <si>
    <t xml:space="preserve">Audio &lt;-&gt; Stereo mini jack</t>
  </si>
  <si>
    <t xml:space="preserve">SPECIAL CABLES</t>
  </si>
  <si>
    <t xml:space="preserve">Earphones/Headphones</t>
  </si>
  <si>
    <t xml:space="preserve">STEREOPHONES</t>
  </si>
  <si>
    <t xml:space="preserve">BNC-RCA adaptor</t>
  </si>
  <si>
    <t xml:space="preserve">Headphone Volume Control</t>
  </si>
  <si>
    <t xml:space="preserve">Mini-RCA adaptor</t>
  </si>
  <si>
    <t xml:space="preserve">Function Generator (Schlumberger SG-1271)</t>
  </si>
  <si>
    <t xml:space="preserve">General Physics lab storage</t>
  </si>
  <si>
    <t xml:space="preserve">Mini compasses field detecting device</t>
  </si>
  <si>
    <t xml:space="preserve">Lecture demo - ask Steve Narf</t>
  </si>
  <si>
    <t xml:space="preserve">Magnetic domain model</t>
  </si>
  <si>
    <t xml:space="preserve">Corner Reflector</t>
  </si>
  <si>
    <t xml:space="preserve">Double pole double throw switch</t>
  </si>
  <si>
    <t xml:space="preserve">Helmholtz coil</t>
  </si>
  <si>
    <t xml:space="preserve">Power supply for Helmholtz coil</t>
  </si>
  <si>
    <t xml:space="preserve">Brushes</t>
  </si>
  <si>
    <t xml:space="preserve">LIGHT (LABS 13-14)</t>
  </si>
  <si>
    <t xml:space="preserve">BRUSHES/STICKS</t>
  </si>
  <si>
    <t xml:space="preserve">Color Samples</t>
  </si>
  <si>
    <t xml:space="preserve">COLORED PAPER</t>
  </si>
  <si>
    <t xml:space="preserve">Dichroic Filters - 6 primary colors</t>
  </si>
  <si>
    <t xml:space="preserve">FILTER SETS</t>
  </si>
  <si>
    <t xml:space="preserve">Gray Filters - 0.3 density</t>
  </si>
  <si>
    <t xml:space="preserve">Gray Filters - various density</t>
  </si>
  <si>
    <t xml:space="preserve">Magenta Filters</t>
  </si>
  <si>
    <t xml:space="preserve">Plastic Color Filters</t>
  </si>
  <si>
    <t xml:space="preserve">Paint - 3 subtractive primary colors</t>
  </si>
  <si>
    <t xml:space="preserve">PAINT</t>
  </si>
  <si>
    <t xml:space="preserve">Projector Screen</t>
  </si>
  <si>
    <t xml:space="preserve">PROJECTOR SCREENS</t>
  </si>
  <si>
    <t xml:space="preserve">Roscolux Filters</t>
  </si>
  <si>
    <t xml:space="preserve">Ocean Optics Spectrophotometer</t>
  </si>
  <si>
    <t xml:space="preserve">SPECTROPHOTOMETERS</t>
  </si>
  <si>
    <t xml:space="preserve">Spectroscope</t>
  </si>
  <si>
    <t xml:space="preserve">SPECTROSCOPES
STAR SPECTROMETER</t>
  </si>
  <si>
    <t xml:space="preserve">Spectrum Tube Power Supply</t>
  </si>
  <si>
    <t xml:space="preserve">SPECTRUM TUBE POWER SUPPLIES</t>
  </si>
  <si>
    <t xml:space="preserve">Various Discharge Lamps</t>
  </si>
  <si>
    <t xml:space="preserve">SPECTRUM TUBES</t>
  </si>
  <si>
    <t xml:space="preserve">Projector Controller</t>
  </si>
  <si>
    <t xml:space="preserve">LIGHT (LABS 14)</t>
  </si>
  <si>
    <t xml:space="preserve">PROJECTOR CONTROLLERS</t>
  </si>
  <si>
    <t xml:space="preserve">Projector Adaptor</t>
  </si>
  <si>
    <t xml:space="preserve">PROJECTOR SLIDE HOLDERS</t>
  </si>
  <si>
    <t xml:space="preserve">Blue Projector</t>
  </si>
  <si>
    <t xml:space="preserve">SLIDE PROJECTORS</t>
  </si>
  <si>
    <t xml:space="preserve">Green Projector</t>
  </si>
  <si>
    <t xml:space="preserve">Red Projector</t>
  </si>
  <si>
    <t xml:space="preserve">White Projector</t>
  </si>
  <si>
    <t xml:space="preserve">PASCO Aperture Disk</t>
  </si>
  <si>
    <t xml:space="preserve">LIGHT (LABS 9-12)</t>
  </si>
  <si>
    <t xml:space="preserve">LAB #10 - 
APPERTURE DISKS</t>
  </si>
  <si>
    <t xml:space="preserve">PASCO Centeral Mask</t>
  </si>
  <si>
    <t xml:space="preserve">LAB #10 - 
CENTRAL MASK</t>
  </si>
  <si>
    <t xml:space="preserve">PASCO Converging Lens - f=100mm (S)</t>
  </si>
  <si>
    <t xml:space="preserve">LAB #10 - 
LENSES (+100 MM/S)</t>
  </si>
  <si>
    <t xml:space="preserve">PASCO Converging Lens - f=200mm (#1)</t>
  </si>
  <si>
    <t xml:space="preserve">LAB #10 - 
LENSES (+200 MM/#1)</t>
  </si>
  <si>
    <t xml:space="preserve">PASCO Converging Lens - f=250mm (P)</t>
  </si>
  <si>
    <t xml:space="preserve">LAB #10 - 
LENSES (+250 MM/P)</t>
  </si>
  <si>
    <t xml:space="preserve">PASCO Diverging Lens - f=-150mm (D)</t>
  </si>
  <si>
    <t xml:space="preserve">LAB #10 - 
LENSES (-150 MM/D)</t>
  </si>
  <si>
    <t xml:space="preserve">PASCO Peripheral Mask</t>
  </si>
  <si>
    <t xml:space="preserve">LAB #10 - 
PERIPHERAL MASK</t>
  </si>
  <si>
    <t xml:space="preserve">He-Ne laser</t>
  </si>
  <si>
    <t xml:space="preserve">LAB #9</t>
  </si>
  <si>
    <t xml:space="preserve">He-Ne laser support stand</t>
  </si>
  <si>
    <t xml:space="preserve">LAB #9 - 
ACRYLIC ROD SPIRAL</t>
  </si>
  <si>
    <t xml:space="preserve">Optical Fiber Tube w/ clamp</t>
  </si>
  <si>
    <t xml:space="preserve">Circular Polarizer</t>
  </si>
  <si>
    <t xml:space="preserve">LAB #9 - 
PLANE MIRRORS, D-SHAPED LENSES, CIRCULAR POLARIZERS</t>
  </si>
  <si>
    <t xml:space="preserve">Half Circule Plexiglass</t>
  </si>
  <si>
    <t xml:space="preserve">Plane Mirror - 2"x2"</t>
  </si>
  <si>
    <t xml:space="preserve">Parallel-face Plexiglass (in ray optics kit)</t>
  </si>
  <si>
    <t xml:space="preserve">LAB #9 - 
RAY OPTICS KITS</t>
  </si>
  <si>
    <t xml:space="preserve">PASCO Ray Table</t>
  </si>
  <si>
    <t xml:space="preserve">LAB #9 - 
RAY TABLES</t>
  </si>
  <si>
    <t xml:space="preserve">PASCO Ray Table Base</t>
  </si>
  <si>
    <t xml:space="preserve">Glass plate - 12" x 12"</t>
  </si>
  <si>
    <t xml:space="preserve">LAB #9
12"x12" GLASS PLATE</t>
  </si>
  <si>
    <t xml:space="preserve">Half-coated Mirror</t>
  </si>
  <si>
    <t xml:space="preserve">LAB #9
FRONT SURFACE MIRROR</t>
  </si>
  <si>
    <t xml:space="preserve">Ocean Optics light source</t>
  </si>
  <si>
    <t xml:space="preserve">LIGHT MISCELLANEOUS</t>
  </si>
  <si>
    <t xml:space="preserve">OCEAN OPTICS LIGHT SOURCES</t>
  </si>
  <si>
    <t xml:space="preserve">Ocean Optics light source power supply (12 V @ 1.5 A)</t>
  </si>
  <si>
    <t xml:space="preserve">OCEAN OPTICS LIGHT SOURCES POWER SUPPLIES</t>
  </si>
  <si>
    <t xml:space="preserve">Optical fiber cables for Ocean Optics spectrophotometer</t>
  </si>
  <si>
    <t xml:space="preserve">OPTICAL FIBER CABLES</t>
  </si>
  <si>
    <t xml:space="preserve">Optics table</t>
  </si>
  <si>
    <t xml:space="preserve">OPTICS TABLE</t>
  </si>
  <si>
    <t xml:space="preserve">Ray optics kit</t>
  </si>
  <si>
    <t xml:space="preserve">RAY OPTICS KITS</t>
  </si>
  <si>
    <t xml:space="preserve">Roscolux filter</t>
  </si>
  <si>
    <t xml:space="preserve">ROSCO</t>
  </si>
  <si>
    <t xml:space="preserve">Farnsworth-Munsell 100 Hue Test</t>
  </si>
  <si>
    <t xml:space="preserve">MIRAGE optical illusion</t>
  </si>
  <si>
    <t xml:space="preserve">MUNSELL COLOR TREE</t>
  </si>
  <si>
    <t xml:space="preserve">Piano</t>
  </si>
  <si>
    <t xml:space="preserve">look on your right!</t>
  </si>
  <si>
    <t xml:space="preserve">Desk Lamp</t>
  </si>
  <si>
    <t xml:space="preserve">On desk</t>
  </si>
  <si>
    <t xml:space="preserve">On PASCO interface</t>
  </si>
  <si>
    <t xml:space="preserve">Full size mirror</t>
  </si>
  <si>
    <t xml:space="preserve">On the back of entrance door</t>
  </si>
  <si>
    <t xml:space="preserve">Articles on rainbows (from textbook)</t>
  </si>
  <si>
    <t xml:space="preserve">On the internet</t>
  </si>
  <si>
    <t xml:space="preserve">Projector Screen Stand</t>
  </si>
  <si>
    <t xml:space="preserve">PARTS/SUPPLIES/MISCELLANEOUS</t>
  </si>
  <si>
    <t xml:space="preserve">A-BASE</t>
  </si>
  <si>
    <t xml:space="preserve">Desk lamps</t>
  </si>
  <si>
    <t xml:space="preserve">LIGHT - 
25 W DESK LAMPS</t>
  </si>
  <si>
    <t xml:space="preserve">Projector light bulbs</t>
  </si>
  <si>
    <t xml:space="preserve">LIGHT - 
PROJECTOR LAMPS (300 W)
PROJECTOR LAMPS (500 W)</t>
  </si>
  <si>
    <t xml:space="preserve">Discharge lamps</t>
  </si>
  <si>
    <t xml:space="preserve">LIGHT - 
SPECTRUM TUBES</t>
  </si>
  <si>
    <t xml:space="preserve">Tape measure</t>
  </si>
  <si>
    <t xml:space="preserve">MEASURING TAPES</t>
  </si>
  <si>
    <t xml:space="preserve">Hooke's Law experiment</t>
  </si>
  <si>
    <t xml:space="preserve">MISCELLANEOUS - 
HOOKE'S LAW PARTS</t>
  </si>
  <si>
    <t xml:space="preserve">Tapes and strings</t>
  </si>
  <si>
    <t xml:space="preserve">MISCELLANEOUS - 
TAPE &amp; STRING</t>
  </si>
  <si>
    <t xml:space="preserve">Various tools</t>
  </si>
  <si>
    <t xml:space="preserve">MISCELLANEOUS - 
TOOLS</t>
  </si>
  <si>
    <t xml:space="preserve">Paint jar</t>
  </si>
  <si>
    <t xml:space="preserve">PAINT JARS</t>
  </si>
  <si>
    <t xml:space="preserve">Various filters for projectors</t>
  </si>
  <si>
    <t xml:space="preserve">PROJECTOR PARTS</t>
  </si>
  <si>
    <t xml:space="preserve">Parts for photography lighting</t>
  </si>
  <si>
    <t xml:space="preserve">SMITH-VICTOR PARTS</t>
  </si>
  <si>
    <t xml:space="preserve">Pendulum resonance apparatus parts</t>
  </si>
  <si>
    <t xml:space="preserve">SOUND - 
PENDULUM RESONANCE PARTS</t>
  </si>
  <si>
    <t xml:space="preserve">Stopwatch</t>
  </si>
  <si>
    <t xml:space="preserve">STOP WATCHES</t>
  </si>
  <si>
    <t xml:space="preserve">UW Keyboard Tuner</t>
  </si>
  <si>
    <t xml:space="preserve">SOUND (LAB 7)</t>
  </si>
  <si>
    <t xml:space="preserve">KEYBOARD CONTROLLERS</t>
  </si>
  <si>
    <t xml:space="preserve">Keyboard</t>
  </si>
  <si>
    <t xml:space="preserve">KEYBOARDS</t>
  </si>
  <si>
    <t xml:space="preserve">Autoharpsicord</t>
  </si>
  <si>
    <t xml:space="preserve">SOUND (LAB 8)</t>
  </si>
  <si>
    <t xml:space="preserve">AUTOHARP (1) / SAXOPHONE (1) /
FLUTES (2) / MISC</t>
  </si>
  <si>
    <t xml:space="preserve">Flute</t>
  </si>
  <si>
    <t xml:space="preserve">Saxophone</t>
  </si>
  <si>
    <t xml:space="preserve">Recorder</t>
  </si>
  <si>
    <t xml:space="preserve">AUTOHARP (1) / SAXOPHONE (1) /
FLUTES (2) / MISC - 
MISC MUSICAL INSTRUMENTS</t>
  </si>
  <si>
    <t xml:space="preserve">Viola</t>
  </si>
  <si>
    <t xml:space="preserve">VIOLA (1) / VIOLIN (1)</t>
  </si>
  <si>
    <t xml:space="preserve">Violin</t>
  </si>
  <si>
    <t xml:space="preserve">VIOLINS (2)
VIOLA (1) / VIOLIN (1)</t>
  </si>
  <si>
    <t xml:space="preserve">Model of stereo record player pickup</t>
  </si>
  <si>
    <t xml:space="preserve">SOUND (LABS 0/2)</t>
  </si>
  <si>
    <t xml:space="preserve">LAB #0 - </t>
  </si>
  <si>
    <t xml:space="preserve">Record album (Phonograph disc records)</t>
  </si>
  <si>
    <t xml:space="preserve">Turntable (Record Player)</t>
  </si>
  <si>
    <t xml:space="preserve">Beads</t>
  </si>
  <si>
    <t xml:space="preserve">LAB #0 - 
12" SPEAKER &amp; PLASTIC PELLETS</t>
  </si>
  <si>
    <t xml:space="preserve">Large Speaker</t>
  </si>
  <si>
    <t xml:space="preserve">LAB #0 - 
12" SPEAKER &amp; PLASTIC PELLETS
ASSORTED SPEAKERS</t>
  </si>
  <si>
    <t xml:space="preserve">JVC A-X2 Stereo Integrated Amplifier</t>
  </si>
  <si>
    <t xml:space="preserve">LAB #0 - 
AUDIO AMPLIFIER</t>
  </si>
  <si>
    <t xml:space="preserve">Battery case</t>
  </si>
  <si>
    <t xml:space="preserve">LAB #0 - 
MAGNET-METER-COIL ASSEMBLY</t>
  </si>
  <si>
    <t xml:space="preserve">Magnet-Meter-Coil Assembly</t>
  </si>
  <si>
    <t xml:space="preserve">Permanent horse-shoe magnet</t>
  </si>
  <si>
    <t xml:space="preserve">Rectangular coil</t>
  </si>
  <si>
    <t xml:space="preserve">Lumiscope</t>
  </si>
  <si>
    <t xml:space="preserve">many</t>
  </si>
  <si>
    <t xml:space="preserve">LAB #0 - 
MUSICAL PIPES</t>
  </si>
  <si>
    <t xml:space="preserve">String phone</t>
  </si>
  <si>
    <t xml:space="preserve">LAB #0 - 
OJ CANS / SPACEPHONE</t>
  </si>
  <si>
    <t xml:space="preserve">Small coil electromagnet</t>
  </si>
  <si>
    <t xml:space="preserve">LAB #0 - 
SMALL COIL ELECTROMAGNET</t>
  </si>
  <si>
    <t xml:space="preserve">Red speaker coil</t>
  </si>
  <si>
    <t xml:space="preserve">LAB #0 - 
SPEAKER MODEL</t>
  </si>
  <si>
    <t xml:space="preserve">Compass </t>
  </si>
  <si>
    <t xml:space="preserve">LAB #0 - 
TUNING FORK SET &amp; MISC.</t>
  </si>
  <si>
    <t xml:space="preserve">Needle-pin field detecting device</t>
  </si>
  <si>
    <t xml:space="preserve">Turning fork</t>
  </si>
  <si>
    <t xml:space="preserve">Blade apparatus</t>
  </si>
  <si>
    <t xml:space="preserve">PENDULUM RESONANCE APPARATUSES</t>
  </si>
  <si>
    <t xml:space="preserve">Magnet</t>
  </si>
  <si>
    <t xml:space="preserve">Blade Driver/Strain Gauge Pickup</t>
  </si>
  <si>
    <t xml:space="preserve">PENDULUM RESONANCE POWER SUPPLIES</t>
  </si>
  <si>
    <t xml:space="preserve">Paper cone with needle</t>
  </si>
  <si>
    <t xml:space="preserve">PASCO Fourier Synthesizer</t>
  </si>
  <si>
    <t xml:space="preserve">SOUND (LABS 4/6)</t>
  </si>
  <si>
    <t xml:space="preserve">FOURIER SYNTHESIZERS</t>
  </si>
  <si>
    <t xml:space="preserve">Bridges</t>
  </si>
  <si>
    <t xml:space="preserve">LAB #14 ACCESSORIES - 
BRIDGES</t>
  </si>
  <si>
    <t xml:space="preserve">Pulley</t>
  </si>
  <si>
    <t xml:space="preserve">LAB #14 ACCESSORIES - 
PULLEY</t>
  </si>
  <si>
    <t xml:space="preserve">Slinky</t>
  </si>
  <si>
    <t xml:space="preserve">LAB #14 ACCESSORIES - 
SLINKIES</t>
  </si>
  <si>
    <t xml:space="preserve">Table clamps</t>
  </si>
  <si>
    <t xml:space="preserve">LAB #14 ACCESSORIES - 
TABLE CLAMPS</t>
  </si>
  <si>
    <t xml:space="preserve">Speaker Driver</t>
  </si>
  <si>
    <t xml:space="preserve">LAB #14 ACCESSORIES - 
UW Power Amplifier</t>
  </si>
  <si>
    <t xml:space="preserve">Speaker</t>
  </si>
  <si>
    <t xml:space="preserve">SPEAKER DRIVERS</t>
  </si>
  <si>
    <t xml:space="preserve">SOUND MISCELLANEOUS</t>
  </si>
  <si>
    <t xml:space="preserve">KEYBOARD CABLES</t>
  </si>
  <si>
    <t xml:space="preserve">A/B Switch Box</t>
  </si>
  <si>
    <t xml:space="preserve">LAB #3 A/B SWITCH BOXES</t>
  </si>
  <si>
    <t xml:space="preserve">Pendulum resonance apparatus</t>
  </si>
  <si>
    <t xml:space="preserve">Slinkies</t>
  </si>
  <si>
    <t xml:space="preserve">Paint mixing tray</t>
  </si>
  <si>
    <t xml:space="preserve">Use printer paper</t>
  </si>
  <si>
    <t xml:space="preserve">Lab 9: Reflection</t>
  </si>
  <si>
    <t xml:space="preserve">Lab 9: Reflection &amp; Refraction</t>
  </si>
  <si>
    <t xml:space="preserve">Lab 9: Refraction</t>
  </si>
  <si>
    <t xml:space="preserve">Stools for screen placement</t>
  </si>
  <si>
    <t xml:space="preserve">Trombone</t>
  </si>
  <si>
    <t xml:space="preserve">FRENCH HORNS (2)/ TROMBONE (1)</t>
  </si>
  <si>
    <t xml:space="preserve">French Horn</t>
  </si>
  <si>
    <t xml:space="preserve">Double French Horn</t>
  </si>
  <si>
    <t xml:space="preserve">Guitar</t>
  </si>
  <si>
    <t xml:space="preserve">On top of cabinet</t>
  </si>
  <si>
    <t xml:space="preserve">Trumpet</t>
  </si>
  <si>
    <t xml:space="preserve">BUGLE (1)/ TRUMPETS (2)/ CLARINET (1)/ OBOE (1)</t>
  </si>
  <si>
    <t xml:space="preserve">Bugle</t>
  </si>
  <si>
    <t xml:space="preserve">Clarinet</t>
  </si>
  <si>
    <t xml:space="preserve">Oboe</t>
  </si>
  <si>
    <t xml:space="preserve">Lab 0: Principles of Loudspeakers</t>
  </si>
  <si>
    <t xml:space="preserve">12",
others</t>
  </si>
  <si>
    <t xml:space="preserve">Lab 1: Oscillator &amp; Oscilloscope</t>
  </si>
  <si>
    <t xml:space="preserve">Lab 3: Hearing</t>
  </si>
  <si>
    <t xml:space="preserve">Lab 2: Simple Harmonic Oscillators - Resonance &amp; Damped Oscillations</t>
  </si>
  <si>
    <t xml:space="preserve">Lab 4: Strings</t>
  </si>
  <si>
    <t xml:space="preserve">Lab 5: Pipes</t>
  </si>
  <si>
    <t xml:space="preserve">Lab 6: Sound Analysis</t>
  </si>
  <si>
    <t xml:space="preserve">Lab 7: Musical Scales</t>
  </si>
  <si>
    <t xml:space="preserve">Lab 8: Musical Instruments</t>
  </si>
  <si>
    <t xml:space="preserve">Lab 10: Lenses</t>
  </si>
  <si>
    <t xml:space="preserve">Lab 11: Photography</t>
  </si>
  <si>
    <t xml:space="preserve">Lab 13: Subtractive Color: Filters &amp; Paint</t>
  </si>
  <si>
    <t xml:space="preserve">Needs:</t>
  </si>
  <si>
    <t xml:space="preserve">Color paper supplies including:</t>
  </si>
  <si>
    <t xml:space="preserve">Yellow high and low saturation</t>
  </si>
  <si>
    <t xml:space="preserve">Orange</t>
  </si>
  <si>
    <t xml:space="preserve">Brown</t>
  </si>
  <si>
    <t xml:space="preserve">Pink</t>
  </si>
  <si>
    <t xml:space="preserve">Red</t>
  </si>
  <si>
    <t xml:space="preserve">Lab 14: Additive Color Mixing</t>
  </si>
  <si>
    <t xml:space="preserve">Spare Par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41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47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10</v>
      </c>
      <c r="E4" s="13" t="str">
        <f aca="false">IF(ISBLANK($A4)," ",IF(ISBLANK(VLOOKUP($A4,Inventory,COLUMN(),FALSE()))," ",VLOOKUP($A4,Inventory,COLUMN(),FALSE())))</f>
        <v>SOUND (LAB 7)</v>
      </c>
      <c r="F4" s="13" t="str">
        <f aca="false">IF(ISBLANK($A4)," ",IF(ISBLANK(VLOOKUP($A4,Inventory,COLUMN(),FALSE()))," ",VLOOKUP($A4,Inventory,COLUMN(),FALSE())))</f>
        <v>KEYBOARDS</v>
      </c>
    </row>
    <row r="5" customFormat="false" ht="12.75" hidden="false" customHeight="false" outlineLevel="0" collapsed="false">
      <c r="A5" s="3" t="s">
        <v>244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SOUND (LAB 7)</v>
      </c>
      <c r="F5" s="3" t="str">
        <f aca="false">IF(ISBLANK($A5)," ",IF(ISBLANK(VLOOKUP($A5,Inventory,COLUMN(),FALSE()))," ",VLOOKUP($A5,Inventory,COLUMN(),FALSE())))</f>
        <v>KEYBOARD CONTROLLERS</v>
      </c>
    </row>
    <row r="6" customFormat="false" ht="38.25" hidden="false" customHeight="false" outlineLevel="0" collapsed="false">
      <c r="A6" s="13" t="s">
        <v>85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8</v>
      </c>
      <c r="E6" s="13" t="str">
        <f aca="false">IF(ISBLANK($A6)," ",IF(ISBLANK(VLOOKUP($A6,Inventory,COLUMN(),FALSE()))," ",VLOOKUP($A6,Inventory,COLUMN(),FALSE())))</f>
        <v>ELECTRONICS ACCESSORIES</v>
      </c>
      <c r="F6" s="13" t="str">
        <f aca="false">IF(ISBLANK($A6)," ",IF(ISBLANK(VLOOKUP($A6,Inventory,COLUMN(),FALSE()))," ",VLOOKUP($A6,Inventory,COLUMN(),FALSE())))</f>
        <v>CABLES - 
KEYBOARD CABLES 
(MALE DIN 5 -&gt; MALE DIN 5)</v>
      </c>
    </row>
    <row r="7" customFormat="false" ht="12.75" hidden="false" customHeight="false" outlineLevel="0" collapsed="false">
      <c r="A7" s="3" t="s">
        <v>70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10</v>
      </c>
      <c r="E7" s="3" t="str">
        <f aca="false">IF(ISBLANK($A7)," ",IF(ISBLANK(VLOOKUP($A7,Inventory,COLUMN(),FALSE()))," ",VLOOKUP($A7,Inventory,COLUMN(),FALSE())))</f>
        <v>ELECTRONICS</v>
      </c>
      <c r="F7" s="3" t="str">
        <f aca="false">IF(ISBLANK($A7)," ",IF(ISBLANK(VLOOKUP($A7,Inventory,COLUMN(),FALSE()))," ",VLOOKUP($A7,Inventory,COLUMN(),FALSE())))</f>
        <v>TEKTRONIX TDS 2002</v>
      </c>
    </row>
    <row r="8" customFormat="false" ht="25.5" hidden="false" customHeight="false" outlineLevel="0" collapsed="false">
      <c r="A8" s="13" t="s">
        <v>66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9</v>
      </c>
      <c r="E8" s="13" t="str">
        <f aca="false">IF(ISBLANK($A8)," ",IF(ISBLANK(VLOOKUP($A8,Inventory,COLUMN(),FALSE()))," ",VLOOKUP($A8,Inventory,COLUMN(),FALSE())))</f>
        <v>ELECTRONICS</v>
      </c>
      <c r="F8" s="13" t="str">
        <f aca="false">IF(ISBLANK($A8)," ",IF(ISBLANK(VLOOKUP($A8,Inventory,COLUMN(),FALSE()))," ",VLOOKUP($A8,Inventory,COLUMN(),FALSE())))</f>
        <v>RAMSEY SG 560 - 
UW FREQUENCY COUNTERS</v>
      </c>
    </row>
    <row r="9" customFormat="false" ht="12.75" hidden="false" customHeight="false" outlineLevel="0" collapsed="false">
      <c r="A9" s="3" t="s">
        <v>97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11</v>
      </c>
      <c r="E9" s="3" t="str">
        <f aca="false">IF(ISBLANK($A9)," ",IF(ISBLANK(VLOOKUP($A9,Inventory,COLUMN(),FALSE()))," ",VLOOKUP($A9,Inventory,COLUMN(),FALSE())))</f>
        <v>ELECTRONICS ACCESSORIES</v>
      </c>
      <c r="F9" s="3" t="str">
        <f aca="false">IF(ISBLANK($A9)," ",IF(ISBLANK(VLOOKUP($A9,Inventory,COLUMN(),FALSE()))," ",VLOOKUP($A9,Inventory,COLUMN(),FALSE())))</f>
        <v>LOUDSPEAKERS</v>
      </c>
    </row>
    <row r="10" customFormat="false" ht="12.75" hidden="false" customHeight="false" outlineLevel="0" collapsed="false">
      <c r="A10" s="13" t="s">
        <v>111</v>
      </c>
      <c r="B10" s="14" t="n">
        <v>16</v>
      </c>
      <c r="C10" s="14" t="n">
        <v>2</v>
      </c>
      <c r="D10" s="14" t="n">
        <f aca="false">IF(ISBLANK($A10)," ",IF(ISBLANK(VLOOKUP($A10,Inventory,COLUMN(),FALSE()))," ",VLOOKUP($A10,Inventory,COLUMN(),FALSE())))</f>
        <v>23</v>
      </c>
      <c r="E10" s="13" t="str">
        <f aca="false">IF(ISBLANK($A10)," ",IF(ISBLANK(VLOOKUP($A10,Inventory,COLUMN(),FALSE()))," ",VLOOKUP($A10,Inventory,COLUMN(),FALSE())))</f>
        <v>ELECTRONICS ACCESSORIES</v>
      </c>
      <c r="F10" s="13" t="str">
        <f aca="false">IF(ISBLANK($A10)," ",IF(ISBLANK(VLOOKUP($A10,Inventory,COLUMN(),FALSE()))," ",VLOOKUP($A10,Inventory,COLUMN(),FALSE())))</f>
        <v>STEREOPHONES</v>
      </c>
    </row>
    <row r="11" customFormat="false" ht="12.75" hidden="false" customHeight="false" outlineLevel="0" collapsed="false">
      <c r="A11" s="3" t="s">
        <v>114</v>
      </c>
      <c r="B11" s="11" t="n">
        <v>16</v>
      </c>
      <c r="C11" s="11" t="n">
        <v>2</v>
      </c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ELECTRONICS ACCESSORIES</v>
      </c>
      <c r="F11" s="3" t="str">
        <f aca="false">IF(ISBLANK($A11)," ",IF(ISBLANK(VLOOKUP($A11,Inventory,COLUMN(),FALSE()))," ",VLOOKUP($A11,Inventory,COLUMN(),FALSE())))</f>
        <v> </v>
      </c>
    </row>
    <row r="12" customFormat="false" ht="12.75" hidden="false" customHeight="false" outlineLevel="0" collapsed="false">
      <c r="A12" s="13" t="s">
        <v>115</v>
      </c>
      <c r="B12" s="14" t="n">
        <v>16</v>
      </c>
      <c r="C12" s="14" t="n">
        <v>2</v>
      </c>
      <c r="D12" s="14" t="str">
        <f aca="false">IF(ISBLANK($A12)," ",IF(ISBLANK(VLOOKUP($A12,Inventory,COLUMN(),FALSE()))," ",VLOOKUP($A12,Inventory,COLUMN(),FALSE())))</f>
        <v> </v>
      </c>
      <c r="E12" s="13" t="str">
        <f aca="false">IF(ISBLANK($A12)," ",IF(ISBLANK(VLOOKUP($A12,Inventory,COLUMN(),FALSE()))," ",VLOOKUP($A12,Inventory,COLUMN(),FALSE())))</f>
        <v>ELECTRONICS ACCESSORIES</v>
      </c>
      <c r="F12" s="13" t="str">
        <f aca="false">IF(ISBLANK($A12)," ",IF(ISBLANK(VLOOKUP($A12,Inventory,COLUMN(),FALSE()))," ",VLOOKUP($A12,Inventory,COLUMN(),FALSE())))</f>
        <v> </v>
      </c>
    </row>
    <row r="13" customFormat="false" ht="12.75" hidden="false" customHeight="false" outlineLevel="0" collapsed="false">
      <c r="A13" s="3" t="s">
        <v>113</v>
      </c>
      <c r="B13" s="11" t="n">
        <v>16</v>
      </c>
      <c r="C13" s="11" t="n">
        <v>2</v>
      </c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ELECTRONICS ACCESSORIES</v>
      </c>
      <c r="F13" s="3" t="str">
        <f aca="false">IF(ISBLANK($A13)," ",IF(ISBLANK(VLOOKUP($A13,Inventory,COLUMN(),FALSE()))," ",VLOOKUP($A13,Inventory,COLUMN(),FALSE())))</f>
        <v> </v>
      </c>
    </row>
    <row r="14" customFormat="false" ht="12.75" hidden="false" customHeight="false" outlineLevel="0" collapsed="false">
      <c r="A14" s="13"/>
      <c r="B14" s="14"/>
      <c r="C14" s="14"/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 </v>
      </c>
      <c r="F14" s="13" t="str">
        <f aca="false">IF(ISBLANK($A14)," ",IF(ISBLANK(VLOOKUP($A14,Inventory,COLUMN(),FALSE()))," ",VLOOKUP($A14,Inventory,COLUMN(),FALSE())))</f>
        <v> </v>
      </c>
    </row>
    <row r="15" customFormat="false" ht="12.75" hidden="false" customHeight="false" outlineLevel="0" collapsed="false">
      <c r="A15" s="3" t="s">
        <v>36</v>
      </c>
      <c r="B15" s="11" t="n">
        <v>24</v>
      </c>
      <c r="C15" s="11" t="n">
        <v>3</v>
      </c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Cables on the wall</v>
      </c>
      <c r="F15" s="3" t="str">
        <f aca="false">IF(ISBLANK($A15)," ",IF(ISBLANK(VLOOKUP($A15,Inventory,COLUMN(),FALSE()))," ",VLOOKUP($A15,Inventory,COLUMN(),FALSE())))</f>
        <v>Cables1</v>
      </c>
    </row>
    <row r="16" customFormat="false" ht="12.75" hidden="false" customHeight="false" outlineLevel="0" collapsed="false">
      <c r="A16" s="13" t="s">
        <v>37</v>
      </c>
      <c r="B16" s="14" t="n">
        <v>8</v>
      </c>
      <c r="C16" s="14" t="n">
        <v>1</v>
      </c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Cables on the wall</v>
      </c>
      <c r="F16" s="13" t="str">
        <f aca="false">IF(ISBLANK($A16)," ",IF(ISBLANK(VLOOKUP($A16,Inventory,COLUMN(),FALSE()))," ",VLOOKUP($A16,Inventory,COLUMN(),FALSE())))</f>
        <v>Cables1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42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25.5" hidden="false" customHeight="false" outlineLevel="0" collapsed="false">
      <c r="A4" s="13" t="s">
        <v>258</v>
      </c>
      <c r="B4" s="14" t="n">
        <v>3</v>
      </c>
      <c r="C4" s="14"/>
      <c r="D4" s="14" t="n">
        <f aca="false">IF(ISBLANK($A4)," ",IF(ISBLANK(VLOOKUP($A4,Inventory,COLUMN(),FALSE()))," ",VLOOKUP($A4,Inventory,COLUMN(),FALSE())))</f>
        <v>3</v>
      </c>
      <c r="E4" s="13" t="str">
        <f aca="false">IF(ISBLANK($A4)," ",IF(ISBLANK(VLOOKUP($A4,Inventory,COLUMN(),FALSE()))," ",VLOOKUP($A4,Inventory,COLUMN(),FALSE())))</f>
        <v>SOUND (LAB 8)</v>
      </c>
      <c r="F4" s="13" t="str">
        <f aca="false">IF(ISBLANK($A4)," ",IF(ISBLANK(VLOOKUP($A4,Inventory,COLUMN(),FALSE()))," ",VLOOKUP($A4,Inventory,COLUMN(),FALSE())))</f>
        <v>VIOLINS (2)
VIOLA (1) / VIOLIN (1)</v>
      </c>
    </row>
    <row r="5" customFormat="false" ht="12.75" hidden="false" customHeight="false" outlineLevel="0" collapsed="false">
      <c r="A5" s="3" t="s">
        <v>256</v>
      </c>
      <c r="B5" s="11" t="n">
        <v>1</v>
      </c>
      <c r="C5" s="11"/>
      <c r="D5" s="11" t="n">
        <f aca="false">IF(ISBLANK($A5)," ",IF(ISBLANK(VLOOKUP($A5,Inventory,COLUMN(),FALSE()))," ",VLOOKUP($A5,Inventory,COLUMN(),FALSE())))</f>
        <v>1</v>
      </c>
      <c r="E5" s="3" t="str">
        <f aca="false">IF(ISBLANK($A5)," ",IF(ISBLANK(VLOOKUP($A5,Inventory,COLUMN(),FALSE()))," ",VLOOKUP($A5,Inventory,COLUMN(),FALSE())))</f>
        <v>SOUND (LAB 8)</v>
      </c>
      <c r="F5" s="3" t="str">
        <f aca="false">IF(ISBLANK($A5)," ",IF(ISBLANK(VLOOKUP($A5,Inventory,COLUMN(),FALSE()))," ",VLOOKUP($A5,Inventory,COLUMN(),FALSE())))</f>
        <v>VIOLA (1) / VIOLIN (1)</v>
      </c>
    </row>
    <row r="6" customFormat="false" ht="25.5" hidden="false" customHeight="false" outlineLevel="0" collapsed="false">
      <c r="A6" s="13" t="s">
        <v>249</v>
      </c>
      <c r="B6" s="14" t="n">
        <v>1</v>
      </c>
      <c r="C6" s="14"/>
      <c r="D6" s="14" t="n">
        <f aca="false">IF(ISBLANK($A6)," ",IF(ISBLANK(VLOOKUP($A6,Inventory,COLUMN(),FALSE()))," ",VLOOKUP($A6,Inventory,COLUMN(),FALSE())))</f>
        <v>1</v>
      </c>
      <c r="E6" s="13" t="str">
        <f aca="false">IF(ISBLANK($A6)," ",IF(ISBLANK(VLOOKUP($A6,Inventory,COLUMN(),FALSE()))," ",VLOOKUP($A6,Inventory,COLUMN(),FALSE())))</f>
        <v>SOUND (LAB 8)</v>
      </c>
      <c r="F6" s="13" t="str">
        <f aca="false">IF(ISBLANK($A6)," ",IF(ISBLANK(VLOOKUP($A6,Inventory,COLUMN(),FALSE()))," ",VLOOKUP($A6,Inventory,COLUMN(),FALSE())))</f>
        <v>AUTOHARP (1) / SAXOPHONE (1) /
FLUTES (2) / MISC</v>
      </c>
    </row>
    <row r="7" customFormat="false" ht="25.5" hidden="false" customHeight="false" outlineLevel="0" collapsed="false">
      <c r="A7" s="3" t="s">
        <v>253</v>
      </c>
      <c r="B7" s="11" t="n">
        <v>1</v>
      </c>
      <c r="C7" s="11"/>
      <c r="D7" s="11" t="n">
        <f aca="false">IF(ISBLANK($A7)," ",IF(ISBLANK(VLOOKUP($A7,Inventory,COLUMN(),FALSE()))," ",VLOOKUP($A7,Inventory,COLUMN(),FALSE())))</f>
        <v>1</v>
      </c>
      <c r="E7" s="3" t="str">
        <f aca="false">IF(ISBLANK($A7)," ",IF(ISBLANK(VLOOKUP($A7,Inventory,COLUMN(),FALSE()))," ",VLOOKUP($A7,Inventory,COLUMN(),FALSE())))</f>
        <v>SOUND (LAB 8)</v>
      </c>
      <c r="F7" s="3" t="str">
        <f aca="false">IF(ISBLANK($A7)," ",IF(ISBLANK(VLOOKUP($A7,Inventory,COLUMN(),FALSE()))," ",VLOOKUP($A7,Inventory,COLUMN(),FALSE())))</f>
        <v>AUTOHARP (1) / SAXOPHONE (1) /
FLUTES (2) / MISC</v>
      </c>
    </row>
    <row r="8" customFormat="false" ht="25.5" hidden="false" customHeight="false" outlineLevel="0" collapsed="false">
      <c r="A8" s="13" t="s">
        <v>252</v>
      </c>
      <c r="B8" s="14" t="n">
        <v>2</v>
      </c>
      <c r="C8" s="14"/>
      <c r="D8" s="14" t="n">
        <f aca="false">IF(ISBLANK($A8)," ",IF(ISBLANK(VLOOKUP($A8,Inventory,COLUMN(),FALSE()))," ",VLOOKUP($A8,Inventory,COLUMN(),FALSE())))</f>
        <v>2</v>
      </c>
      <c r="E8" s="13" t="str">
        <f aca="false">IF(ISBLANK($A8)," ",IF(ISBLANK(VLOOKUP($A8,Inventory,COLUMN(),FALSE()))," ",VLOOKUP($A8,Inventory,COLUMN(),FALSE())))</f>
        <v>SOUND (LAB 8)</v>
      </c>
      <c r="F8" s="13" t="str">
        <f aca="false">IF(ISBLANK($A8)," ",IF(ISBLANK(VLOOKUP($A8,Inventory,COLUMN(),FALSE()))," ",VLOOKUP($A8,Inventory,COLUMN(),FALSE())))</f>
        <v>AUTOHARP (1) / SAXOPHONE (1) /
FLUTES (2) / MISC</v>
      </c>
    </row>
    <row r="9" customFormat="false" ht="38.25" hidden="false" customHeight="false" outlineLevel="0" collapsed="false">
      <c r="A9" s="3" t="s">
        <v>254</v>
      </c>
      <c r="B9" s="11" t="n">
        <v>3</v>
      </c>
      <c r="C9" s="11"/>
      <c r="D9" s="11" t="n">
        <f aca="false">IF(ISBLANK($A9)," ",IF(ISBLANK(VLOOKUP($A9,Inventory,COLUMN(),FALSE()))," ",VLOOKUP($A9,Inventory,COLUMN(),FALSE())))</f>
        <v>3</v>
      </c>
      <c r="E9" s="3" t="str">
        <f aca="false">IF(ISBLANK($A9)," ",IF(ISBLANK(VLOOKUP($A9,Inventory,COLUMN(),FALSE()))," ",VLOOKUP($A9,Inventory,COLUMN(),FALSE())))</f>
        <v>SOUND (LAB 8)</v>
      </c>
      <c r="F9" s="3" t="str">
        <f aca="false">IF(ISBLANK($A9)," ",IF(ISBLANK(VLOOKUP($A9,Inventory,COLUMN(),FALSE()))," ",VLOOKUP($A9,Inventory,COLUMN(),FALSE())))</f>
        <v>AUTOHARP (1) / SAXOPHONE (1) /
FLUTES (2) / MISC - 
MISC MUSICAL INSTRUMENTS</v>
      </c>
    </row>
    <row r="10" customFormat="false" ht="12.75" hidden="false" customHeight="false" outlineLevel="0" collapsed="false">
      <c r="A10" s="13" t="s">
        <v>29</v>
      </c>
      <c r="B10" s="14" t="n">
        <v>1</v>
      </c>
      <c r="C10" s="14"/>
      <c r="D10" s="14" t="n">
        <f aca="false">IF(ISBLANK($A10)," ",IF(ISBLANK(VLOOKUP($A10,Inventory,COLUMN(),FALSE()))," ",VLOOKUP($A10,Inventory,COLUMN(),FALSE())))</f>
        <v>1</v>
      </c>
      <c r="E10" s="13" t="str">
        <f aca="false">IF(ISBLANK($A10)," ",IF(ISBLANK(VLOOKUP($A10,Inventory,COLUMN(),FALSE()))," ",VLOOKUP($A10,Inventory,COLUMN(),FALSE())))</f>
        <v>Behind exit door</v>
      </c>
      <c r="F10" s="13" t="str">
        <f aca="false">IF(ISBLANK($A10)," ",IF(ISBLANK(VLOOKUP($A10,Inventory,COLUMN(),FALSE()))," ",VLOOKUP($A10,Inventory,COLUMN(),FALSE())))</f>
        <v> </v>
      </c>
    </row>
    <row r="11" customFormat="false" ht="12.75" hidden="false" customHeight="false" outlineLevel="0" collapsed="false">
      <c r="A11" s="3" t="s">
        <v>208</v>
      </c>
      <c r="B11" s="11" t="n">
        <v>1</v>
      </c>
      <c r="C11" s="11"/>
      <c r="D11" s="11" t="n">
        <f aca="false">IF(ISBLANK($A11)," ",IF(ISBLANK(VLOOKUP($A11,Inventory,COLUMN(),FALSE()))," ",VLOOKUP($A11,Inventory,COLUMN(),FALSE())))</f>
        <v>1</v>
      </c>
      <c r="E11" s="3" t="str">
        <f aca="false">IF(ISBLANK($A11)," ",IF(ISBLANK(VLOOKUP($A11,Inventory,COLUMN(),FALSE()))," ",VLOOKUP($A11,Inventory,COLUMN(),FALSE())))</f>
        <v>look on your right!</v>
      </c>
      <c r="F11" s="3" t="str">
        <f aca="false">IF(ISBLANK($A11)," ",IF(ISBLANK(VLOOKUP($A11,Inventory,COLUMN(),FALSE()))," ",VLOOKUP($A11,Inventory,COLUMN(),FALSE())))</f>
        <v> </v>
      </c>
    </row>
    <row r="12" customFormat="false" ht="12.75" hidden="false" customHeight="false" outlineLevel="0" collapsed="false">
      <c r="A12" s="13" t="s">
        <v>99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9</v>
      </c>
      <c r="E12" s="13" t="str">
        <f aca="false">IF(ISBLANK($A12)," ",IF(ISBLANK(VLOOKUP($A12,Inventory,COLUMN(),FALSE()))," ",VLOOKUP($A12,Inventory,COLUMN(),FALSE())))</f>
        <v>ELECTRONICS ACCESSORIES</v>
      </c>
      <c r="F12" s="13" t="str">
        <f aca="false">IF(ISBLANK($A12)," ",IF(ISBLANK(VLOOKUP($A12,Inventory,COLUMN(),FALSE()))," ",VLOOKUP($A12,Inventory,COLUMN(),FALSE())))</f>
        <v>MICROPHONES</v>
      </c>
    </row>
    <row r="13" customFormat="false" ht="25.5" hidden="false" customHeight="false" outlineLevel="0" collapsed="false">
      <c r="A13" s="3" t="s">
        <v>105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9</v>
      </c>
      <c r="E13" s="3" t="str">
        <f aca="false">IF(ISBLANK($A13)," ",IF(ISBLANK(VLOOKUP($A13,Inventory,COLUMN(),FALSE()))," ",VLOOKUP($A13,Inventory,COLUMN(),FALSE())))</f>
        <v>ELECTRONICS ACCESSORIES</v>
      </c>
      <c r="F13" s="3" t="str">
        <f aca="false">IF(ISBLANK($A13)," ",IF(ISBLANK(VLOOKUP($A13,Inventory,COLUMN(),FALSE()))," ",VLOOKUP($A13,Inventory,COLUMN(),FALSE())))</f>
        <v>MISCELLANEOUS - 
SOUND INTERFACES</v>
      </c>
    </row>
    <row r="14" customFormat="false" ht="25.5" hidden="false" customHeight="false" outlineLevel="0" collapsed="false">
      <c r="A14" s="13" t="s">
        <v>91</v>
      </c>
      <c r="B14" s="14" t="n">
        <v>8</v>
      </c>
      <c r="C14" s="14" t="n">
        <v>1</v>
      </c>
      <c r="D14" s="14" t="n">
        <f aca="false">IF(ISBLANK($A14)," ",IF(ISBLANK(VLOOKUP($A14,Inventory,COLUMN(),FALSE()))," ",VLOOKUP($A14,Inventory,COLUMN(),FALSE())))</f>
        <v>9</v>
      </c>
      <c r="E14" s="13" t="str">
        <f aca="false">IF(ISBLANK($A14)," ",IF(ISBLANK(VLOOKUP($A14,Inventory,COLUMN(),FALSE()))," ",VLOOKUP($A14,Inventory,COLUMN(),FALSE())))</f>
        <v>ELECTRONICS ACCESSORIES</v>
      </c>
      <c r="F14" s="13" t="str">
        <f aca="false">IF(ISBLANK($A14)," ",IF(ISBLANK(VLOOKUP($A14,Inventory,COLUMN(),FALSE()))," ",VLOOKUP($A14,Inventory,COLUMN(),FALSE())))</f>
        <v>CABLES - 
USB CABLES A-&gt;B (BLACK)</v>
      </c>
    </row>
    <row r="15" customFormat="false" ht="38.25" hidden="false" customHeight="false" outlineLevel="0" collapsed="false">
      <c r="A15" s="3" t="s">
        <v>103</v>
      </c>
      <c r="B15" s="11" t="n">
        <v>8</v>
      </c>
      <c r="C15" s="11" t="n">
        <v>1</v>
      </c>
      <c r="D15" s="11" t="n">
        <f aca="false">IF(ISBLANK($A15)," ",IF(ISBLANK(VLOOKUP($A15,Inventory,COLUMN(),FALSE()))," ",VLOOKUP($A15,Inventory,COLUMN(),FALSE())))</f>
        <v>19</v>
      </c>
      <c r="E15" s="3" t="str">
        <f aca="false">IF(ISBLANK($A15)," ",IF(ISBLANK(VLOOKUP($A15,Inventory,COLUMN(),FALSE()))," ",VLOOKUP($A15,Inventory,COLUMN(),FALSE())))</f>
        <v>ELECTRONICS ACCESSORIES</v>
      </c>
      <c r="F15" s="3" t="str">
        <f aca="false">IF(ISBLANK($A15)," ",IF(ISBLANK(VLOOKUP($A15,Inventory,COLUMN(),FALSE()))," ",VLOOKUP($A15,Inventory,COLUMN(),FALSE())))</f>
        <v>MISCELLANEOUS - 
SOUND INTERFACE CABLES 
(BNC -&gt; 1/8" STEREO)</v>
      </c>
    </row>
    <row r="16" customFormat="false" ht="12.75" hidden="false" customHeight="false" outlineLevel="0" collapsed="false">
      <c r="A16" s="13" t="s">
        <v>79</v>
      </c>
      <c r="B16" s="14" t="n">
        <v>8</v>
      </c>
      <c r="C16" s="14" t="n">
        <v>1</v>
      </c>
      <c r="D16" s="14" t="n">
        <f aca="false">IF(ISBLANK($A16)," ",IF(ISBLANK(VLOOKUP($A16,Inventory,COLUMN(),FALSE()))," ",VLOOKUP($A16,Inventory,COLUMN(),FALSE())))</f>
        <v>21</v>
      </c>
      <c r="E16" s="13" t="str">
        <f aca="false">IF(ISBLANK($A16)," ",IF(ISBLANK(VLOOKUP($A16,Inventory,COLUMN(),FALSE()))," ",VLOOKUP($A16,Inventory,COLUMN(),FALSE())))</f>
        <v>ELECTRONICS ACCESSORIES</v>
      </c>
      <c r="F16" s="13" t="str">
        <f aca="false">IF(ISBLANK($A16)," ",IF(ISBLANK(VLOOKUP($A16,Inventory,COLUMN(),FALSE()))," ",VLOOKUP($A16,Inventory,COLUMN(),FALSE())))</f>
        <v>BNC (BARREL)</v>
      </c>
    </row>
    <row r="17" customFormat="false" ht="12.75" hidden="false" customHeight="false" outlineLevel="0" collapsed="false">
      <c r="A17" s="3" t="s">
        <v>38</v>
      </c>
      <c r="B17" s="11" t="n">
        <v>8</v>
      </c>
      <c r="C17" s="11" t="n">
        <v>1</v>
      </c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Cables on the wall</v>
      </c>
      <c r="F17" s="3" t="str">
        <f aca="false">IF(ISBLANK($A17)," ",IF(ISBLANK(VLOOKUP($A17,Inventory,COLUMN(),FALSE()))," ",VLOOKUP($A17,Inventory,COLUMN(),FALSE())))</f>
        <v>Cables1</v>
      </c>
    </row>
    <row r="18" customFormat="false" ht="12.75" hidden="false" customHeight="false" outlineLevel="0" collapsed="false">
      <c r="A18" s="13" t="s">
        <v>322</v>
      </c>
      <c r="B18" s="14" t="n">
        <v>1</v>
      </c>
      <c r="C18" s="14"/>
      <c r="D18" s="14" t="n">
        <f aca="false">IF(ISBLANK($A18)," ",IF(ISBLANK(VLOOKUP($A18,Inventory,COLUMN(),FALSE()))," ",VLOOKUP($A18,Inventory,COLUMN(),FALSE())))</f>
        <v>1</v>
      </c>
      <c r="E18" s="13" t="str">
        <f aca="false">IF(ISBLANK($A18)," ",IF(ISBLANK(VLOOKUP($A18,Inventory,COLUMN(),FALSE()))," ",VLOOKUP($A18,Inventory,COLUMN(),FALSE())))</f>
        <v>SOUND (LAB 8)</v>
      </c>
      <c r="F18" s="13" t="str">
        <f aca="false">IF(ISBLANK($A18)," ",IF(ISBLANK(VLOOKUP($A18,Inventory,COLUMN(),FALSE()))," ",VLOOKUP($A18,Inventory,COLUMN(),FALSE())))</f>
        <v>FRENCH HORNS (2)/ TROMBONE (1)</v>
      </c>
    </row>
    <row r="19" customFormat="false" ht="12.75" hidden="false" customHeight="false" outlineLevel="0" collapsed="false">
      <c r="A19" s="3" t="s">
        <v>324</v>
      </c>
      <c r="B19" s="11" t="n">
        <v>1</v>
      </c>
      <c r="C19" s="11"/>
      <c r="D19" s="11" t="n">
        <f aca="false">IF(ISBLANK($A19)," ",IF(ISBLANK(VLOOKUP($A19,Inventory,COLUMN(),FALSE()))," ",VLOOKUP($A19,Inventory,COLUMN(),FALSE())))</f>
        <v>1</v>
      </c>
      <c r="E19" s="3" t="str">
        <f aca="false">IF(ISBLANK($A19)," ",IF(ISBLANK(VLOOKUP($A19,Inventory,COLUMN(),FALSE()))," ",VLOOKUP($A19,Inventory,COLUMN(),FALSE())))</f>
        <v>SOUND (LAB 8)</v>
      </c>
      <c r="F19" s="3" t="str">
        <f aca="false">IF(ISBLANK($A19)," ",IF(ISBLANK(VLOOKUP($A19,Inventory,COLUMN(),FALSE()))," ",VLOOKUP($A19,Inventory,COLUMN(),FALSE())))</f>
        <v>FRENCH HORNS (2)/ TROMBONE (1)</v>
      </c>
    </row>
    <row r="20" customFormat="false" ht="12.75" hidden="false" customHeight="false" outlineLevel="0" collapsed="false">
      <c r="A20" s="13" t="s">
        <v>325</v>
      </c>
      <c r="B20" s="14" t="n">
        <v>1</v>
      </c>
      <c r="C20" s="14"/>
      <c r="D20" s="14" t="n">
        <f aca="false">IF(ISBLANK($A20)," ",IF(ISBLANK(VLOOKUP($A20,Inventory,COLUMN(),FALSE()))," ",VLOOKUP($A20,Inventory,COLUMN(),FALSE())))</f>
        <v>1</v>
      </c>
      <c r="E20" s="13" t="str">
        <f aca="false">IF(ISBLANK($A20)," ",IF(ISBLANK(VLOOKUP($A20,Inventory,COLUMN(),FALSE()))," ",VLOOKUP($A20,Inventory,COLUMN(),FALSE())))</f>
        <v>SOUND (LAB 8)</v>
      </c>
      <c r="F20" s="13" t="str">
        <f aca="false">IF(ISBLANK($A20)," ",IF(ISBLANK(VLOOKUP($A20,Inventory,COLUMN(),FALSE()))," ",VLOOKUP($A20,Inventory,COLUMN(),FALSE())))</f>
        <v>FRENCH HORNS (2)/ TROMBONE (1)</v>
      </c>
    </row>
    <row r="21" customFormat="false" ht="12.75" hidden="false" customHeight="false" outlineLevel="0" collapsed="false">
      <c r="A21" s="3" t="s">
        <v>326</v>
      </c>
      <c r="B21" s="11" t="n">
        <v>3</v>
      </c>
      <c r="C21" s="11"/>
      <c r="D21" s="11" t="n">
        <f aca="false">IF(ISBLANK($A21)," ",IF(ISBLANK(VLOOKUP($A21,Inventory,COLUMN(),FALSE()))," ",VLOOKUP($A21,Inventory,COLUMN(),FALSE())))</f>
        <v>3</v>
      </c>
      <c r="E21" s="3" t="str">
        <f aca="false">IF(ISBLANK($A21)," ",IF(ISBLANK(VLOOKUP($A21,Inventory,COLUMN(),FALSE()))," ",VLOOKUP($A21,Inventory,COLUMN(),FALSE())))</f>
        <v>SOUND (LAB 8)</v>
      </c>
      <c r="F21" s="3" t="str">
        <f aca="false">IF(ISBLANK($A21)," ",IF(ISBLANK(VLOOKUP($A21,Inventory,COLUMN(),FALSE()))," ",VLOOKUP($A21,Inventory,COLUMN(),FALSE())))</f>
        <v>On top of cabinet</v>
      </c>
    </row>
    <row r="22" customFormat="false" ht="12.75" hidden="false" customHeight="false" outlineLevel="0" collapsed="false">
      <c r="A22" s="13" t="s">
        <v>328</v>
      </c>
      <c r="B22" s="14" t="n">
        <v>2</v>
      </c>
      <c r="C22" s="14"/>
      <c r="D22" s="14" t="n">
        <f aca="false">IF(ISBLANK($A22)," ",IF(ISBLANK(VLOOKUP($A22,Inventory,COLUMN(),FALSE()))," ",VLOOKUP($A22,Inventory,COLUMN(),FALSE())))</f>
        <v>2</v>
      </c>
      <c r="E22" s="13" t="str">
        <f aca="false">IF(ISBLANK($A22)," ",IF(ISBLANK(VLOOKUP($A22,Inventory,COLUMN(),FALSE()))," ",VLOOKUP($A22,Inventory,COLUMN(),FALSE())))</f>
        <v>SOUND (LAB 8)</v>
      </c>
      <c r="F22" s="13" t="str">
        <f aca="false">IF(ISBLANK($A22)," ",IF(ISBLANK(VLOOKUP($A22,Inventory,COLUMN(),FALSE()))," ",VLOOKUP($A22,Inventory,COLUMN(),FALSE())))</f>
        <v>BUGLE (1)/ TRUMPETS (2)/ CLARINET (1)/ OBOE (1)</v>
      </c>
    </row>
    <row r="23" customFormat="false" ht="12.75" hidden="false" customHeight="false" outlineLevel="0" collapsed="false">
      <c r="A23" s="3" t="s">
        <v>330</v>
      </c>
      <c r="B23" s="11" t="n">
        <v>1</v>
      </c>
      <c r="C23" s="11"/>
      <c r="D23" s="11" t="n">
        <f aca="false">IF(ISBLANK($A23)," ",IF(ISBLANK(VLOOKUP($A23,Inventory,COLUMN(),FALSE()))," ",VLOOKUP($A23,Inventory,COLUMN(),FALSE())))</f>
        <v>1</v>
      </c>
      <c r="E23" s="3" t="str">
        <f aca="false">IF(ISBLANK($A23)," ",IF(ISBLANK(VLOOKUP($A23,Inventory,COLUMN(),FALSE()))," ",VLOOKUP($A23,Inventory,COLUMN(),FALSE())))</f>
        <v>SOUND (LAB 8)</v>
      </c>
      <c r="F23" s="3" t="str">
        <f aca="false">IF(ISBLANK($A23)," ",IF(ISBLANK(VLOOKUP($A23,Inventory,COLUMN(),FALSE()))," ",VLOOKUP($A23,Inventory,COLUMN(),FALSE())))</f>
        <v>BUGLE (1)/ TRUMPETS (2)/ CLARINET (1)/ OBOE (1)</v>
      </c>
    </row>
    <row r="24" customFormat="false" ht="12.75" hidden="false" customHeight="false" outlineLevel="0" collapsed="false">
      <c r="A24" s="13" t="s">
        <v>331</v>
      </c>
      <c r="B24" s="14" t="n">
        <v>1</v>
      </c>
      <c r="C24" s="14"/>
      <c r="D24" s="14" t="n">
        <f aca="false">IF(ISBLANK($A24)," ",IF(ISBLANK(VLOOKUP($A24,Inventory,COLUMN(),FALSE()))," ",VLOOKUP($A24,Inventory,COLUMN(),FALSE())))</f>
        <v>1</v>
      </c>
      <c r="E24" s="13" t="str">
        <f aca="false">IF(ISBLANK($A24)," ",IF(ISBLANK(VLOOKUP($A24,Inventory,COLUMN(),FALSE()))," ",VLOOKUP($A24,Inventory,COLUMN(),FALSE())))</f>
        <v>SOUND (LAB 8)</v>
      </c>
      <c r="F24" s="13" t="str">
        <f aca="false">IF(ISBLANK($A24)," ",IF(ISBLANK(VLOOKUP($A24,Inventory,COLUMN(),FALSE()))," ",VLOOKUP($A24,Inventory,COLUMN(),FALSE())))</f>
        <v>BUGLE (1)/ TRUMPETS (2)/ CLARINET (1)/ OBOE (1)</v>
      </c>
    </row>
    <row r="25" customFormat="false" ht="12.75" hidden="false" customHeight="false" outlineLevel="0" collapsed="false">
      <c r="A25" s="3" t="s">
        <v>332</v>
      </c>
      <c r="B25" s="11" t="n">
        <v>1</v>
      </c>
      <c r="C25" s="11"/>
      <c r="D25" s="11" t="n">
        <f aca="false">IF(ISBLANK($A25)," ",IF(ISBLANK(VLOOKUP($A25,Inventory,COLUMN(),FALSE()))," ",VLOOKUP($A25,Inventory,COLUMN(),FALSE())))</f>
        <v>1</v>
      </c>
      <c r="E25" s="3" t="str">
        <f aca="false">IF(ISBLANK($A25)," ",IF(ISBLANK(VLOOKUP($A25,Inventory,COLUMN(),FALSE()))," ",VLOOKUP($A25,Inventory,COLUMN(),FALSE())))</f>
        <v>SOUND (LAB 8)</v>
      </c>
      <c r="F25" s="3" t="str">
        <f aca="false">IF(ISBLANK($A25)," ",IF(ISBLANK(VLOOKUP($A25,Inventory,COLUMN(),FALSE()))," ",VLOOKUP($A25,Inventory,COLUMN(),FALSE())))</f>
        <v>BUGLE (1)/ TRUMPETS (2)/ CLARINET (1)/ OBOE (1)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2" t="s">
        <v>319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20" t="s">
        <v>318</v>
      </c>
      <c r="B4" s="14" t="n">
        <v>9</v>
      </c>
      <c r="C4" s="14" t="n">
        <v>1</v>
      </c>
      <c r="D4" s="14" t="str">
        <f aca="false">IF(ISBLANK($A4)," ",IF(ISBLANK(VLOOKUP($A4,Inventory,COLUMN(),FALSE()))," ",VLOOKUP($A4,Inventory,COLUMN(),FALSE())))</f>
        <v> </v>
      </c>
      <c r="E4" s="13" t="str">
        <f aca="false">IF(ISBLANK($A4)," ",IF(ISBLANK(VLOOKUP($A4,Inventory,COLUMN(),FALSE()))," ",VLOOKUP($A4,Inventory,COLUMN(),FALSE())))</f>
        <v> </v>
      </c>
      <c r="F4" s="13" t="str">
        <f aca="false">IF(ISBLANK($A4)," ",IF(ISBLANK(VLOOKUP($A4,Inventory,COLUMN(),FALSE()))," ",VLOOKUP($A4,Inventory,COLUMN(),FALSE())))</f>
        <v> </v>
      </c>
    </row>
    <row r="5" customFormat="false" ht="12.75" hidden="false" customHeight="false" outlineLevel="0" collapsed="false">
      <c r="A5" s="3" t="s">
        <v>210</v>
      </c>
      <c r="B5" s="11" t="n">
        <v>9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On desk</v>
      </c>
      <c r="F5" s="3" t="str">
        <f aca="false">IF(ISBLANK($A5)," ",IF(ISBLANK(VLOOKUP($A5,Inventory,COLUMN(),FALSE()))," ",VLOOKUP($A5,Inventory,COLUMN(),FALSE())))</f>
        <v>On PASCO interface</v>
      </c>
    </row>
    <row r="6" customFormat="false" ht="12.75" hidden="false" customHeight="false" outlineLevel="0" collapsed="false">
      <c r="A6" s="13" t="s">
        <v>56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9</v>
      </c>
      <c r="E6" s="13" t="str">
        <f aca="false">IF(ISBLANK($A6)," ",IF(ISBLANK(VLOOKUP($A6,Inventory,COLUMN(),FALSE()))," ",VLOOKUP($A6,Inventory,COLUMN(),FALSE())))</f>
        <v>Cart (YANCY)</v>
      </c>
      <c r="F6" s="13" t="str">
        <f aca="false">IF(ISBLANK($A6)," ",IF(ISBLANK(VLOOKUP($A6,Inventory,COLUMN(),FALSE()))," ",VLOOKUP($A6,Inventory,COLUMN(),FALSE())))</f>
        <v> </v>
      </c>
    </row>
    <row r="7" customFormat="false" ht="12.75" hidden="false" customHeight="false" outlineLevel="0" collapsed="false">
      <c r="A7" s="3" t="s">
        <v>53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10</v>
      </c>
      <c r="E7" s="3" t="str">
        <f aca="false">IF(ISBLANK($A7)," ",IF(ISBLANK(VLOOKUP($A7,Inventory,COLUMN(),FALSE()))," ",VLOOKUP($A7,Inventory,COLUMN(),FALSE())))</f>
        <v>Cart (YANCY)</v>
      </c>
      <c r="F7" s="3" t="str">
        <f aca="false">IF(ISBLANK($A7)," ",IF(ISBLANK(VLOOKUP($A7,Inventory,COLUMN(),FALSE()))," ",VLOOKUP($A7,Inventory,COLUMN(),FALSE())))</f>
        <v>LIGHT SOURCE POWER BRICKS (12 V @ 800 MA)</v>
      </c>
    </row>
    <row r="8" customFormat="false" ht="25.5" hidden="false" customHeight="false" outlineLevel="0" collapsed="false">
      <c r="A8" s="13" t="s">
        <v>185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9</v>
      </c>
      <c r="E8" s="13" t="str">
        <f aca="false">IF(ISBLANK($A8)," ",IF(ISBLANK(VLOOKUP($A8,Inventory,COLUMN(),FALSE()))," ",VLOOKUP($A8,Inventory,COLUMN(),FALSE())))</f>
        <v>LIGHT (LABS 9-12)</v>
      </c>
      <c r="F8" s="13" t="str">
        <f aca="false">IF(ISBLANK($A8)," ",IF(ISBLANK(VLOOKUP($A8,Inventory,COLUMN(),FALSE()))," ",VLOOKUP($A8,Inventory,COLUMN(),FALSE())))</f>
        <v>LAB #9 - 
RAY TABLES</v>
      </c>
    </row>
    <row r="9" customFormat="false" ht="25.5" hidden="false" customHeight="false" outlineLevel="0" collapsed="false">
      <c r="A9" s="3" t="s">
        <v>187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9</v>
      </c>
      <c r="E9" s="3" t="str">
        <f aca="false">IF(ISBLANK($A9)," ",IF(ISBLANK(VLOOKUP($A9,Inventory,COLUMN(),FALSE()))," ",VLOOKUP($A9,Inventory,COLUMN(),FALSE())))</f>
        <v>LIGHT (LABS 9-12)</v>
      </c>
      <c r="F9" s="3" t="str">
        <f aca="false">IF(ISBLANK($A9)," ",IF(ISBLANK(VLOOKUP($A9,Inventory,COLUMN(),FALSE()))," ",VLOOKUP($A9,Inventory,COLUMN(),FALSE())))</f>
        <v>LAB #9 - 
RAY TABLES</v>
      </c>
    </row>
    <row r="10" customFormat="false" ht="25.5" hidden="false" customHeight="false" outlineLevel="0" collapsed="false">
      <c r="A10" s="13" t="s">
        <v>182</v>
      </c>
      <c r="B10" s="14" t="n">
        <v>8</v>
      </c>
      <c r="C10" s="14" t="n">
        <v>1</v>
      </c>
      <c r="D10" s="14" t="n">
        <f aca="false">IF(ISBLANK($A10)," ",IF(ISBLANK(VLOOKUP($A10,Inventory,COLUMN(),FALSE()))," ",VLOOKUP($A10,Inventory,COLUMN(),FALSE())))</f>
        <v>10</v>
      </c>
      <c r="E10" s="13" t="str">
        <f aca="false">IF(ISBLANK($A10)," ",IF(ISBLANK(VLOOKUP($A10,Inventory,COLUMN(),FALSE()))," ",VLOOKUP($A10,Inventory,COLUMN(),FALSE())))</f>
        <v>LIGHT (LABS 9-12)</v>
      </c>
      <c r="F10" s="13" t="str">
        <f aca="false">IF(ISBLANK($A10)," ",IF(ISBLANK(VLOOKUP($A10,Inventory,COLUMN(),FALSE()))," ",VLOOKUP($A10,Inventory,COLUMN(),FALSE())))</f>
        <v>LAB #9 - 
PLANE MIRRORS, D-SHAPED LENSES, CIRCULAR POLARIZERS</v>
      </c>
    </row>
    <row r="11" customFormat="false" ht="12.75" hidden="false" customHeight="false" outlineLevel="0" collapsed="false">
      <c r="A11" s="3" t="s">
        <v>213</v>
      </c>
      <c r="B11" s="11" t="n">
        <v>1</v>
      </c>
      <c r="C11" s="11"/>
      <c r="D11" s="11" t="n">
        <f aca="false">IF(ISBLANK($A11)," ",IF(ISBLANK(VLOOKUP($A11,Inventory,COLUMN(),FALSE()))," ",VLOOKUP($A11,Inventory,COLUMN(),FALSE())))</f>
        <v>1</v>
      </c>
      <c r="E11" s="3" t="str">
        <f aca="false">IF(ISBLANK($A11)," ",IF(ISBLANK(VLOOKUP($A11,Inventory,COLUMN(),FALSE()))," ",VLOOKUP($A11,Inventory,COLUMN(),FALSE())))</f>
        <v>On the back of entrance door</v>
      </c>
      <c r="F11" s="3" t="str">
        <f aca="false">IF(ISBLANK($A11)," ",IF(ISBLANK(VLOOKUP($A11,Inventory,COLUMN(),FALSE()))," ",VLOOKUP($A11,Inventory,COLUMN(),FALSE())))</f>
        <v> </v>
      </c>
    </row>
    <row r="12" customFormat="false" ht="25.5" hidden="false" customHeight="false" outlineLevel="0" collapsed="false">
      <c r="A12" s="13" t="s">
        <v>190</v>
      </c>
      <c r="B12" s="14" t="n">
        <v>1</v>
      </c>
      <c r="C12" s="14"/>
      <c r="D12" s="14" t="n">
        <f aca="false">IF(ISBLANK($A12)," ",IF(ISBLANK(VLOOKUP($A12,Inventory,COLUMN(),FALSE()))," ",VLOOKUP($A12,Inventory,COLUMN(),FALSE())))</f>
        <v>1</v>
      </c>
      <c r="E12" s="13" t="str">
        <f aca="false">IF(ISBLANK($A12)," ",IF(ISBLANK(VLOOKUP($A12,Inventory,COLUMN(),FALSE()))," ",VLOOKUP($A12,Inventory,COLUMN(),FALSE())))</f>
        <v>LIGHT (LABS 9-12)</v>
      </c>
      <c r="F12" s="13" t="str">
        <f aca="false">IF(ISBLANK($A12)," ",IF(ISBLANK(VLOOKUP($A12,Inventory,COLUMN(),FALSE()))," ",VLOOKUP($A12,Inventory,COLUMN(),FALSE())))</f>
        <v>LAB #9
FRONT SURFACE MIRROR</v>
      </c>
    </row>
    <row r="13" customFormat="false" ht="12.75" hidden="false" customHeight="false" outlineLevel="0" collapsed="false">
      <c r="A13" s="3" t="s">
        <v>121</v>
      </c>
      <c r="B13" s="11" t="n">
        <v>1</v>
      </c>
      <c r="C13" s="11"/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Lecture demo - ask Steve Narf</v>
      </c>
      <c r="F13" s="3" t="str">
        <f aca="false">IF(ISBLANK($A13)," ",IF(ISBLANK(VLOOKUP($A13,Inventory,COLUMN(),FALSE()))," ",VLOOKUP($A13,Inventory,COLUMN(),FALSE())))</f>
        <v> </v>
      </c>
    </row>
    <row r="14" customFormat="false" ht="25.5" hidden="false" customHeight="false" outlineLevel="0" collapsed="false">
      <c r="A14" s="13" t="s">
        <v>188</v>
      </c>
      <c r="B14" s="14" t="n">
        <v>1</v>
      </c>
      <c r="C14" s="14"/>
      <c r="D14" s="14" t="n">
        <f aca="false">IF(ISBLANK($A14)," ",IF(ISBLANK(VLOOKUP($A14,Inventory,COLUMN(),FALSE()))," ",VLOOKUP($A14,Inventory,COLUMN(),FALSE())))</f>
        <v>1</v>
      </c>
      <c r="E14" s="13" t="str">
        <f aca="false">IF(ISBLANK($A14)," ",IF(ISBLANK(VLOOKUP($A14,Inventory,COLUMN(),FALSE()))," ",VLOOKUP($A14,Inventory,COLUMN(),FALSE())))</f>
        <v>LIGHT (LABS 9-12)</v>
      </c>
      <c r="F14" s="13" t="str">
        <f aca="false">IF(ISBLANK($A14)," ",IF(ISBLANK(VLOOKUP($A14,Inventory,COLUMN(),FALSE()))," ",VLOOKUP($A14,Inventory,COLUMN(),FALSE())))</f>
        <v>LAB #9
12"x12" GLASS PLATE</v>
      </c>
    </row>
    <row r="15" customFormat="false" ht="25.5" hidden="false" customHeight="false" outlineLevel="0" collapsed="false">
      <c r="A15" s="3" t="s">
        <v>179</v>
      </c>
      <c r="B15" s="11" t="n">
        <v>8</v>
      </c>
      <c r="C15" s="11" t="n">
        <v>1</v>
      </c>
      <c r="D15" s="11" t="n">
        <f aca="false">IF(ISBLANK($A15)," ",IF(ISBLANK(VLOOKUP($A15,Inventory,COLUMN(),FALSE()))," ",VLOOKUP($A15,Inventory,COLUMN(),FALSE())))</f>
        <v>8</v>
      </c>
      <c r="E15" s="3" t="str">
        <f aca="false">IF(ISBLANK($A15)," ",IF(ISBLANK(VLOOKUP($A15,Inventory,COLUMN(),FALSE()))," ",VLOOKUP($A15,Inventory,COLUMN(),FALSE())))</f>
        <v>LIGHT (LABS 9-12)</v>
      </c>
      <c r="F15" s="3" t="str">
        <f aca="false">IF(ISBLANK($A15)," ",IF(ISBLANK(VLOOKUP($A15,Inventory,COLUMN(),FALSE()))," ",VLOOKUP($A15,Inventory,COLUMN(),FALSE())))</f>
        <v>LAB #9 - 
PLANE MIRRORS, D-SHAPED LENSES, CIRCULAR POLARIZERS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A17" s="21" t="s">
        <v>320</v>
      </c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 t="s">
        <v>56</v>
      </c>
      <c r="B18" s="14" t="n">
        <v>8</v>
      </c>
      <c r="C18" s="14" t="n">
        <v>1</v>
      </c>
      <c r="D18" s="14" t="n">
        <f aca="false">IF(ISBLANK($A18)," ",IF(ISBLANK(VLOOKUP($A18,Inventory,COLUMN(),FALSE()))," ",VLOOKUP($A18,Inventory,COLUMN(),FALSE())))</f>
        <v>9</v>
      </c>
      <c r="E18" s="13" t="str">
        <f aca="false">IF(ISBLANK($A18)," ",IF(ISBLANK(VLOOKUP($A18,Inventory,COLUMN(),FALSE()))," ",VLOOKUP($A18,Inventory,COLUMN(),FALSE())))</f>
        <v>Cart (YANCY)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A19" s="3" t="s">
        <v>53</v>
      </c>
      <c r="B19" s="11" t="n">
        <v>8</v>
      </c>
      <c r="C19" s="11" t="n">
        <v>1</v>
      </c>
      <c r="D19" s="11" t="n">
        <f aca="false">IF(ISBLANK($A19)," ",IF(ISBLANK(VLOOKUP($A19,Inventory,COLUMN(),FALSE()))," ",VLOOKUP($A19,Inventory,COLUMN(),FALSE())))</f>
        <v>10</v>
      </c>
      <c r="E19" s="3" t="str">
        <f aca="false">IF(ISBLANK($A19)," ",IF(ISBLANK(VLOOKUP($A19,Inventory,COLUMN(),FALSE()))," ",VLOOKUP($A19,Inventory,COLUMN(),FALSE())))</f>
        <v>Cart (YANCY)</v>
      </c>
      <c r="F19" s="3" t="str">
        <f aca="false">IF(ISBLANK($A19)," ",IF(ISBLANK(VLOOKUP($A19,Inventory,COLUMN(),FALSE()))," ",VLOOKUP($A19,Inventory,COLUMN(),FALSE())))</f>
        <v>LIGHT SOURCE POWER BRICKS (12 V @ 800 MA)</v>
      </c>
    </row>
    <row r="20" customFormat="false" ht="25.5" hidden="false" customHeight="false" outlineLevel="0" collapsed="false">
      <c r="A20" s="13" t="s">
        <v>185</v>
      </c>
      <c r="B20" s="14" t="n">
        <v>8</v>
      </c>
      <c r="C20" s="14" t="n">
        <v>1</v>
      </c>
      <c r="D20" s="14" t="n">
        <f aca="false">IF(ISBLANK($A20)," ",IF(ISBLANK(VLOOKUP($A20,Inventory,COLUMN(),FALSE()))," ",VLOOKUP($A20,Inventory,COLUMN(),FALSE())))</f>
        <v>9</v>
      </c>
      <c r="E20" s="13" t="str">
        <f aca="false">IF(ISBLANK($A20)," ",IF(ISBLANK(VLOOKUP($A20,Inventory,COLUMN(),FALSE()))," ",VLOOKUP($A20,Inventory,COLUMN(),FALSE())))</f>
        <v>LIGHT (LABS 9-12)</v>
      </c>
      <c r="F20" s="13" t="str">
        <f aca="false">IF(ISBLANK($A20)," ",IF(ISBLANK(VLOOKUP($A20,Inventory,COLUMN(),FALSE()))," ",VLOOKUP($A20,Inventory,COLUMN(),FALSE())))</f>
        <v>LAB #9 - 
RAY TABLES</v>
      </c>
    </row>
    <row r="21" customFormat="false" ht="25.5" hidden="false" customHeight="false" outlineLevel="0" collapsed="false">
      <c r="A21" s="3" t="s">
        <v>187</v>
      </c>
      <c r="B21" s="11" t="n">
        <v>8</v>
      </c>
      <c r="C21" s="11" t="n">
        <v>1</v>
      </c>
      <c r="D21" s="11" t="n">
        <f aca="false">IF(ISBLANK($A21)," ",IF(ISBLANK(VLOOKUP($A21,Inventory,COLUMN(),FALSE()))," ",VLOOKUP($A21,Inventory,COLUMN(),FALSE())))</f>
        <v>9</v>
      </c>
      <c r="E21" s="3" t="str">
        <f aca="false">IF(ISBLANK($A21)," ",IF(ISBLANK(VLOOKUP($A21,Inventory,COLUMN(),FALSE()))," ",VLOOKUP($A21,Inventory,COLUMN(),FALSE())))</f>
        <v>LIGHT (LABS 9-12)</v>
      </c>
      <c r="F21" s="3" t="str">
        <f aca="false">IF(ISBLANK($A21)," ",IF(ISBLANK(VLOOKUP($A21,Inventory,COLUMN(),FALSE()))," ",VLOOKUP($A21,Inventory,COLUMN(),FALSE())))</f>
        <v>LAB #9 - 
RAY TABLES</v>
      </c>
    </row>
    <row r="22" customFormat="false" ht="25.5" hidden="false" customHeight="false" outlineLevel="0" collapsed="false">
      <c r="A22" s="13" t="s">
        <v>181</v>
      </c>
      <c r="B22" s="14" t="n">
        <v>8</v>
      </c>
      <c r="C22" s="14" t="n">
        <v>1</v>
      </c>
      <c r="D22" s="14" t="n">
        <f aca="false">IF(ISBLANK($A22)," ",IF(ISBLANK(VLOOKUP($A22,Inventory,COLUMN(),FALSE()))," ",VLOOKUP($A22,Inventory,COLUMN(),FALSE())))</f>
        <v>9</v>
      </c>
      <c r="E22" s="13" t="str">
        <f aca="false">IF(ISBLANK($A22)," ",IF(ISBLANK(VLOOKUP($A22,Inventory,COLUMN(),FALSE()))," ",VLOOKUP($A22,Inventory,COLUMN(),FALSE())))</f>
        <v>LIGHT (LABS 9-12)</v>
      </c>
      <c r="F22" s="13" t="str">
        <f aca="false">IF(ISBLANK($A22)," ",IF(ISBLANK(VLOOKUP($A22,Inventory,COLUMN(),FALSE()))," ",VLOOKUP($A22,Inventory,COLUMN(),FALSE())))</f>
        <v>LAB #9 - 
PLANE MIRRORS, D-SHAPED LENSES, CIRCULAR POLARIZERS</v>
      </c>
    </row>
    <row r="23" customFormat="false" ht="25.5" hidden="false" customHeight="false" outlineLevel="0" collapsed="false">
      <c r="A23" s="3" t="s">
        <v>183</v>
      </c>
      <c r="B23" s="11" t="n">
        <v>8</v>
      </c>
      <c r="C23" s="11" t="n">
        <v>1</v>
      </c>
      <c r="D23" s="11" t="n">
        <f aca="false">IF(ISBLANK($A23)," ",IF(ISBLANK(VLOOKUP($A23,Inventory,COLUMN(),FALSE()))," ",VLOOKUP($A23,Inventory,COLUMN(),FALSE())))</f>
        <v>25</v>
      </c>
      <c r="E23" s="3" t="str">
        <f aca="false">IF(ISBLANK($A23)," ",IF(ISBLANK(VLOOKUP($A23,Inventory,COLUMN(),FALSE()))," ",VLOOKUP($A23,Inventory,COLUMN(),FALSE())))</f>
        <v>LIGHT (LABS 9-12)</v>
      </c>
      <c r="F23" s="3" t="str">
        <f aca="false">IF(ISBLANK($A23)," ",IF(ISBLANK(VLOOKUP($A23,Inventory,COLUMN(),FALSE()))," ",VLOOKUP($A23,Inventory,COLUMN(),FALSE())))</f>
        <v>LAB #9 - 
RAY OPTICS KITS</v>
      </c>
    </row>
    <row r="24" customFormat="false" ht="12.75" hidden="false" customHeight="false" outlineLevel="0" collapsed="false">
      <c r="A24" s="13" t="s">
        <v>215</v>
      </c>
      <c r="B24" s="14" t="n">
        <v>16</v>
      </c>
      <c r="C24" s="14" t="n">
        <v>2</v>
      </c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On the internet</v>
      </c>
      <c r="F24" s="13" t="str">
        <f aca="false">IF(ISBLANK($A24)," ",IF(ISBLANK(VLOOKUP($A24,Inventory,COLUMN(),FALSE()))," ",VLOOKUP($A24,Inventory,COLUMN(),FALSE())))</f>
        <v> </v>
      </c>
    </row>
    <row r="25" customFormat="false" ht="25.5" hidden="false" customHeight="false" outlineLevel="0" collapsed="false">
      <c r="A25" s="3" t="s">
        <v>178</v>
      </c>
      <c r="B25" s="11" t="n">
        <v>1</v>
      </c>
      <c r="C25" s="11"/>
      <c r="D25" s="11" t="n">
        <f aca="false">IF(ISBLANK($A25)," ",IF(ISBLANK(VLOOKUP($A25,Inventory,COLUMN(),FALSE()))," ",VLOOKUP($A25,Inventory,COLUMN(),FALSE())))</f>
        <v>1</v>
      </c>
      <c r="E25" s="3" t="str">
        <f aca="false">IF(ISBLANK($A25)," ",IF(ISBLANK(VLOOKUP($A25,Inventory,COLUMN(),FALSE()))," ",VLOOKUP($A25,Inventory,COLUMN(),FALSE())))</f>
        <v>LIGHT (LABS 9-12)</v>
      </c>
      <c r="F25" s="3" t="str">
        <f aca="false">IF(ISBLANK($A25)," ",IF(ISBLANK(VLOOKUP($A25,Inventory,COLUMN(),FALSE()))," ",VLOOKUP($A25,Inventory,COLUMN(),FALSE())))</f>
        <v>LAB #9 - 
ACRYLIC ROD SPIRAL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A27" s="21" t="s">
        <v>319</v>
      </c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 t="s">
        <v>174</v>
      </c>
      <c r="B28" s="14" t="n">
        <v>1</v>
      </c>
      <c r="C28" s="14"/>
      <c r="D28" s="14" t="n">
        <f aca="false">IF(ISBLANK($A28)," ",IF(ISBLANK(VLOOKUP($A28,Inventory,COLUMN(),FALSE()))," ",VLOOKUP($A28,Inventory,COLUMN(),FALSE())))</f>
        <v>1</v>
      </c>
      <c r="E28" s="13" t="str">
        <f aca="false">IF(ISBLANK($A28)," ",IF(ISBLANK(VLOOKUP($A28,Inventory,COLUMN(),FALSE()))," ",VLOOKUP($A28,Inventory,COLUMN(),FALSE())))</f>
        <v>LIGHT (LABS 9-12)</v>
      </c>
      <c r="F28" s="13" t="str">
        <f aca="false">IF(ISBLANK($A28)," ",IF(ISBLANK(VLOOKUP($A28,Inventory,COLUMN(),FALSE()))," ",VLOOKUP($A28,Inventory,COLUMN(),FALSE())))</f>
        <v>LAB #9</v>
      </c>
    </row>
    <row r="29" customFormat="false" ht="25.5" hidden="false" customHeight="false" outlineLevel="0" collapsed="false">
      <c r="A29" s="3" t="s">
        <v>176</v>
      </c>
      <c r="B29" s="11" t="n">
        <v>1</v>
      </c>
      <c r="C29" s="11"/>
      <c r="D29" s="11" t="n">
        <f aca="false">IF(ISBLANK($A29)," ",IF(ISBLANK(VLOOKUP($A29,Inventory,COLUMN(),FALSE()))," ",VLOOKUP($A29,Inventory,COLUMN(),FALSE())))</f>
        <v>1</v>
      </c>
      <c r="E29" s="3" t="str">
        <f aca="false">IF(ISBLANK($A29)," ",IF(ISBLANK(VLOOKUP($A29,Inventory,COLUMN(),FALSE()))," ",VLOOKUP($A29,Inventory,COLUMN(),FALSE())))</f>
        <v>LIGHT (LABS 9-12)</v>
      </c>
      <c r="F29" s="3" t="str">
        <f aca="false">IF(ISBLANK($A29)," ",IF(ISBLANK(VLOOKUP($A29,Inventory,COLUMN(),FALSE()))," ",VLOOKUP($A29,Inventory,COLUMN(),FALSE())))</f>
        <v>LAB #9 - 
ACRYLIC ROD SPIRAL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43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10</v>
      </c>
      <c r="B4" s="14" t="n">
        <v>9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On desk</v>
      </c>
      <c r="F4" s="13" t="str">
        <f aca="false">IF(ISBLANK($A4)," ",IF(ISBLANK(VLOOKUP($A4,Inventory,COLUMN(),FALSE()))," ",VLOOKUP($A4,Inventory,COLUMN(),FALSE())))</f>
        <v>On PASCO interface</v>
      </c>
    </row>
    <row r="5" customFormat="false" ht="12.75" hidden="false" customHeight="false" outlineLevel="0" collapsed="false">
      <c r="A5" s="3" t="s">
        <v>56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Cart (YANCY)</v>
      </c>
      <c r="F5" s="3" t="str">
        <f aca="false">IF(ISBLANK($A5)," ",IF(ISBLANK(VLOOKUP($A5,Inventory,COLUMN(),FALSE()))," ",VLOOKUP($A5,Inventory,COLUMN(),FALSE())))</f>
        <v> </v>
      </c>
    </row>
    <row r="6" customFormat="false" ht="12.75" hidden="false" customHeight="false" outlineLevel="0" collapsed="false">
      <c r="A6" s="13" t="s">
        <v>53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10</v>
      </c>
      <c r="E6" s="13" t="str">
        <f aca="false">IF(ISBLANK($A6)," ",IF(ISBLANK(VLOOKUP($A6,Inventory,COLUMN(),FALSE()))," ",VLOOKUP($A6,Inventory,COLUMN(),FALSE())))</f>
        <v>Cart (YANCY)</v>
      </c>
      <c r="F6" s="13" t="str">
        <f aca="false">IF(ISBLANK($A6)," ",IF(ISBLANK(VLOOKUP($A6,Inventory,COLUMN(),FALSE()))," ",VLOOKUP($A6,Inventory,COLUMN(),FALSE())))</f>
        <v>LIGHT SOURCE POWER BRICKS (12 V @ 800 MA)</v>
      </c>
    </row>
    <row r="7" customFormat="false" ht="25.5" hidden="false" customHeight="false" outlineLevel="0" collapsed="false">
      <c r="A7" s="3" t="s">
        <v>164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8</v>
      </c>
      <c r="E7" s="3" t="str">
        <f aca="false">IF(ISBLANK($A7)," ",IF(ISBLANK(VLOOKUP($A7,Inventory,COLUMN(),FALSE()))," ",VLOOKUP($A7,Inventory,COLUMN(),FALSE())))</f>
        <v>LIGHT (LABS 9-12)</v>
      </c>
      <c r="F7" s="3" t="str">
        <f aca="false">IF(ISBLANK($A7)," ",IF(ISBLANK(VLOOKUP($A7,Inventory,COLUMN(),FALSE()))," ",VLOOKUP($A7,Inventory,COLUMN(),FALSE())))</f>
        <v>LAB #10 - 
LENSES (+100 MM/S)</v>
      </c>
    </row>
    <row r="8" customFormat="false" ht="25.5" hidden="false" customHeight="false" outlineLevel="0" collapsed="false">
      <c r="A8" s="13" t="s">
        <v>166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8</v>
      </c>
      <c r="E8" s="13" t="str">
        <f aca="false">IF(ISBLANK($A8)," ",IF(ISBLANK(VLOOKUP($A8,Inventory,COLUMN(),FALSE()))," ",VLOOKUP($A8,Inventory,COLUMN(),FALSE())))</f>
        <v>LIGHT (LABS 9-12)</v>
      </c>
      <c r="F8" s="13" t="str">
        <f aca="false">IF(ISBLANK($A8)," ",IF(ISBLANK(VLOOKUP($A8,Inventory,COLUMN(),FALSE()))," ",VLOOKUP($A8,Inventory,COLUMN(),FALSE())))</f>
        <v>LAB #10 - 
LENSES (+200 MM/#1)</v>
      </c>
    </row>
    <row r="9" customFormat="false" ht="25.5" hidden="false" customHeight="false" outlineLevel="0" collapsed="false">
      <c r="A9" s="3" t="s">
        <v>168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8</v>
      </c>
      <c r="E9" s="3" t="str">
        <f aca="false">IF(ISBLANK($A9)," ",IF(ISBLANK(VLOOKUP($A9,Inventory,COLUMN(),FALSE()))," ",VLOOKUP($A9,Inventory,COLUMN(),FALSE())))</f>
        <v>LIGHT (LABS 9-12)</v>
      </c>
      <c r="F9" s="3" t="str">
        <f aca="false">IF(ISBLANK($A9)," ",IF(ISBLANK(VLOOKUP($A9,Inventory,COLUMN(),FALSE()))," ",VLOOKUP($A9,Inventory,COLUMN(),FALSE())))</f>
        <v>LAB #10 - 
LENSES (+250 MM/P)</v>
      </c>
    </row>
    <row r="10" customFormat="false" ht="25.5" hidden="false" customHeight="false" outlineLevel="0" collapsed="false">
      <c r="A10" s="13" t="s">
        <v>170</v>
      </c>
      <c r="B10" s="14" t="n">
        <v>8</v>
      </c>
      <c r="C10" s="14" t="n">
        <v>1</v>
      </c>
      <c r="D10" s="14" t="n">
        <f aca="false">IF(ISBLANK($A10)," ",IF(ISBLANK(VLOOKUP($A10,Inventory,COLUMN(),FALSE()))," ",VLOOKUP($A10,Inventory,COLUMN(),FALSE())))</f>
        <v>8</v>
      </c>
      <c r="E10" s="13" t="str">
        <f aca="false">IF(ISBLANK($A10)," ",IF(ISBLANK(VLOOKUP($A10,Inventory,COLUMN(),FALSE()))," ",VLOOKUP($A10,Inventory,COLUMN(),FALSE())))</f>
        <v>LIGHT (LABS 9-12)</v>
      </c>
      <c r="F10" s="13" t="str">
        <f aca="false">IF(ISBLANK($A10)," ",IF(ISBLANK(VLOOKUP($A10,Inventory,COLUMN(),FALSE()))," ",VLOOKUP($A10,Inventory,COLUMN(),FALSE())))</f>
        <v>LAB #10 - 
LENSES (-150 MM/D)</v>
      </c>
    </row>
    <row r="11" customFormat="false" ht="25.5" hidden="false" customHeight="false" outlineLevel="0" collapsed="false">
      <c r="A11" s="3" t="s">
        <v>159</v>
      </c>
      <c r="B11" s="11" t="n">
        <v>8</v>
      </c>
      <c r="C11" s="11" t="n">
        <v>1</v>
      </c>
      <c r="D11" s="11" t="n">
        <f aca="false">IF(ISBLANK($A11)," ",IF(ISBLANK(VLOOKUP($A11,Inventory,COLUMN(),FALSE()))," ",VLOOKUP($A11,Inventory,COLUMN(),FALSE())))</f>
        <v>8</v>
      </c>
      <c r="E11" s="3" t="str">
        <f aca="false">IF(ISBLANK($A11)," ",IF(ISBLANK(VLOOKUP($A11,Inventory,COLUMN(),FALSE()))," ",VLOOKUP($A11,Inventory,COLUMN(),FALSE())))</f>
        <v>LIGHT (LABS 9-12)</v>
      </c>
      <c r="F11" s="3" t="str">
        <f aca="false">IF(ISBLANK($A11)," ",IF(ISBLANK(VLOOKUP($A11,Inventory,COLUMN(),FALSE()))," ",VLOOKUP($A11,Inventory,COLUMN(),FALSE())))</f>
        <v>LAB #10 - 
APPERTURE DISKS</v>
      </c>
    </row>
    <row r="12" customFormat="false" ht="25.5" hidden="false" customHeight="false" outlineLevel="0" collapsed="false">
      <c r="A12" s="13" t="s">
        <v>162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8</v>
      </c>
      <c r="E12" s="13" t="str">
        <f aca="false">IF(ISBLANK($A12)," ",IF(ISBLANK(VLOOKUP($A12,Inventory,COLUMN(),FALSE()))," ",VLOOKUP($A12,Inventory,COLUMN(),FALSE())))</f>
        <v>LIGHT (LABS 9-12)</v>
      </c>
      <c r="F12" s="13" t="str">
        <f aca="false">IF(ISBLANK($A12)," ",IF(ISBLANK(VLOOKUP($A12,Inventory,COLUMN(),FALSE()))," ",VLOOKUP($A12,Inventory,COLUMN(),FALSE())))</f>
        <v>LAB #10 - 
CENTRAL MASK</v>
      </c>
    </row>
    <row r="13" customFormat="false" ht="25.5" hidden="false" customHeight="false" outlineLevel="0" collapsed="false">
      <c r="A13" s="3" t="s">
        <v>172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8</v>
      </c>
      <c r="E13" s="3" t="str">
        <f aca="false">IF(ISBLANK($A13)," ",IF(ISBLANK(VLOOKUP($A13,Inventory,COLUMN(),FALSE()))," ",VLOOKUP($A13,Inventory,COLUMN(),FALSE())))</f>
        <v>LIGHT (LABS 9-12)</v>
      </c>
      <c r="F13" s="3" t="str">
        <f aca="false">IF(ISBLANK($A13)," ",IF(ISBLANK(VLOOKUP($A13,Inventory,COLUMN(),FALSE()))," ",VLOOKUP($A13,Inventory,COLUMN(),FALSE())))</f>
        <v>LAB #10 - 
PERIPHERAL MASK</v>
      </c>
    </row>
    <row r="14" customFormat="false" ht="12.75" hidden="false" customHeight="false" outlineLevel="0" collapsed="false">
      <c r="A14" s="13" t="s">
        <v>140</v>
      </c>
      <c r="B14" s="14" t="n">
        <v>8</v>
      </c>
      <c r="C14" s="14" t="n">
        <v>1</v>
      </c>
      <c r="D14" s="14" t="n">
        <f aca="false">IF(ISBLANK($A14)," ",IF(ISBLANK(VLOOKUP($A14,Inventory,COLUMN(),FALSE()))," ",VLOOKUP($A14,Inventory,COLUMN(),FALSE())))</f>
        <v>17</v>
      </c>
      <c r="E14" s="13" t="str">
        <f aca="false">IF(ISBLANK($A14)," ",IF(ISBLANK(VLOOKUP($A14,Inventory,COLUMN(),FALSE()))," ",VLOOKUP($A14,Inventory,COLUMN(),FALSE())))</f>
        <v>LIGHT (LABS 13-14)</v>
      </c>
      <c r="F14" s="13" t="str">
        <f aca="false">IF(ISBLANK($A14)," ",IF(ISBLANK(VLOOKUP($A14,Inventory,COLUMN(),FALSE()))," ",VLOOKUP($A14,Inventory,COLUMN(),FALSE())))</f>
        <v>PROJECTOR SCREENS</v>
      </c>
    </row>
    <row r="15" customFormat="false" ht="12.75" hidden="false" customHeight="false" outlineLevel="0" collapsed="false">
      <c r="B15" s="11"/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 </v>
      </c>
      <c r="F15" s="3" t="str">
        <f aca="false">IF(ISBLANK($A15)," ",IF(ISBLANK(VLOOKUP($A15,Inventory,COLUMN(),FALSE()))," ",VLOOKUP($A15,Inventory,COLUMN(),FALSE())))</f>
        <v> 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44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1</v>
      </c>
      <c r="B4" s="14" t="n">
        <v>3</v>
      </c>
      <c r="C4" s="14"/>
      <c r="D4" s="14" t="str">
        <f aca="false">IF(ISBLANK($A4)," ",IF(ISBLANK(VLOOKUP($A4,Inventory,COLUMN(),FALSE()))," ",VLOOKUP($A4,Inventory,COLUMN(),FALSE())))</f>
        <v> </v>
      </c>
      <c r="E4" s="13" t="str">
        <f aca="false">IF(ISBLANK($A4)," ",IF(ISBLANK(VLOOKUP($A4,Inventory,COLUMN(),FALSE()))," ",VLOOKUP($A4,Inventory,COLUMN(),FALSE())))</f>
        <v>2331 Sterling Hall</v>
      </c>
      <c r="F4" s="13" t="str">
        <f aca="false">IF(ISBLANK($A4)," ",IF(ISBLANK(VLOOKUP($A4,Inventory,COLUMN(),FALSE()))," ",VLOOKUP($A4,Inventory,COLUMN(),FALSE())))</f>
        <v>Storage Room</v>
      </c>
    </row>
    <row r="5" customFormat="false" ht="12.75" hidden="false" customHeight="false" outlineLevel="0" collapsed="false">
      <c r="A5" s="3" t="s">
        <v>22</v>
      </c>
      <c r="B5" s="11" t="n">
        <v>3</v>
      </c>
      <c r="C5" s="11"/>
      <c r="D5" s="11" t="str">
        <f aca="false">IF(ISBLANK($A5)," ",IF(ISBLANK(VLOOKUP($A5,Inventory,COLUMN(),FALSE()))," ",VLOOKUP($A5,Inventory,COLUMN(),FALSE())))</f>
        <v> </v>
      </c>
      <c r="E5" s="3" t="str">
        <f aca="false">IF(ISBLANK($A5)," ",IF(ISBLANK(VLOOKUP($A5,Inventory,COLUMN(),FALSE()))," ",VLOOKUP($A5,Inventory,COLUMN(),FALSE())))</f>
        <v>2331 Sterling Hall</v>
      </c>
      <c r="F5" s="3" t="str">
        <f aca="false">IF(ISBLANK($A5)," ",IF(ISBLANK(VLOOKUP($A5,Inventory,COLUMN(),FALSE()))," ",VLOOKUP($A5,Inventory,COLUMN(),FALSE())))</f>
        <v>Storage Room</v>
      </c>
    </row>
    <row r="6" customFormat="false" ht="12.75" hidden="false" customHeight="false" outlineLevel="0" collapsed="false">
      <c r="A6" s="13" t="s">
        <v>28</v>
      </c>
      <c r="B6" s="14" t="n">
        <v>6</v>
      </c>
      <c r="C6" s="14" t="n">
        <v>2</v>
      </c>
      <c r="D6" s="14" t="str">
        <f aca="false">IF(ISBLANK($A6)," ",IF(ISBLANK(VLOOKUP($A6,Inventory,COLUMN(),FALSE()))," ",VLOOKUP($A6,Inventory,COLUMN(),FALSE())))</f>
        <v> </v>
      </c>
      <c r="E6" s="13" t="str">
        <f aca="false">IF(ISBLANK($A6)," ",IF(ISBLANK(VLOOKUP($A6,Inventory,COLUMN(),FALSE()))," ",VLOOKUP($A6,Inventory,COLUMN(),FALSE())))</f>
        <v>2331 Sterling Hall</v>
      </c>
      <c r="F6" s="13" t="str">
        <f aca="false">IF(ISBLANK($A6)," ",IF(ISBLANK(VLOOKUP($A6,Inventory,COLUMN(),FALSE()))," ",VLOOKUP($A6,Inventory,COLUMN(),FALSE())))</f>
        <v>Storage Room</v>
      </c>
    </row>
    <row r="7" customFormat="false" ht="25.5" hidden="false" customHeight="false" outlineLevel="0" collapsed="false">
      <c r="A7" s="3" t="s">
        <v>12</v>
      </c>
      <c r="B7" s="11" t="n">
        <v>112</v>
      </c>
      <c r="C7" s="11" t="n">
        <v>2</v>
      </c>
      <c r="D7" s="11" t="str">
        <f aca="false">IF(ISBLANK($A7)," ",IF(ISBLANK(VLOOKUP($A7,Inventory,COLUMN(),FALSE()))," ",VLOOKUP($A7,Inventory,COLUMN(),FALSE())))</f>
        <v> </v>
      </c>
      <c r="E7" s="3" t="str">
        <f aca="false">IF(ISBLANK($A7)," ",IF(ISBLANK(VLOOKUP($A7,Inventory,COLUMN(),FALSE()))," ",VLOOKUP($A7,Inventory,COLUMN(),FALSE())))</f>
        <v>2331 Sterling Hall</v>
      </c>
      <c r="F7" s="3" t="str">
        <f aca="false">IF(ISBLANK($A7)," ",IF(ISBLANK(VLOOKUP($A7,Inventory,COLUMN(),FALSE()))," ",VLOOKUP($A7,Inventory,COLUMN(),FALSE())))</f>
        <v>Chamberlin Hall refridgerator / 
Drawer in darkroom</v>
      </c>
    </row>
    <row r="8" customFormat="false" ht="12.75" hidden="false" customHeight="false" outlineLevel="0" collapsed="false">
      <c r="A8" s="13" t="s">
        <v>15</v>
      </c>
      <c r="B8" s="14" t="n">
        <v>144</v>
      </c>
      <c r="C8" s="14" t="n">
        <v>1.5</v>
      </c>
      <c r="D8" s="14" t="str">
        <f aca="false">IF(ISBLANK($A8)," ",IF(ISBLANK(VLOOKUP($A8,Inventory,COLUMN(),FALSE()))," ",VLOOKUP($A8,Inventory,COLUMN(),FALSE())))</f>
        <v> </v>
      </c>
      <c r="E8" s="13" t="str">
        <f aca="false">IF(ISBLANK($A8)," ",IF(ISBLANK(VLOOKUP($A8,Inventory,COLUMN(),FALSE()))," ",VLOOKUP($A8,Inventory,COLUMN(),FALSE())))</f>
        <v>2331 Sterling Hall</v>
      </c>
      <c r="F8" s="13" t="str">
        <f aca="false">IF(ISBLANK($A8)," ",IF(ISBLANK(VLOOKUP($A8,Inventory,COLUMN(),FALSE()))," ",VLOOKUP($A8,Inventory,COLUMN(),FALSE())))</f>
        <v>Storage Room</v>
      </c>
    </row>
    <row r="9" customFormat="false" ht="12.75" hidden="false" customHeight="false" outlineLevel="0" collapsed="false">
      <c r="A9" s="3" t="s">
        <v>19</v>
      </c>
      <c r="B9" s="11" t="n">
        <v>2</v>
      </c>
      <c r="C9" s="11"/>
      <c r="D9" s="11" t="n">
        <f aca="false">IF(ISBLANK($A9)," ",IF(ISBLANK(VLOOKUP($A9,Inventory,COLUMN(),FALSE()))," ",VLOOKUP($A9,Inventory,COLUMN(),FALSE())))</f>
        <v>1</v>
      </c>
      <c r="E9" s="3" t="str">
        <f aca="false">IF(ISBLANK($A9)," ",IF(ISBLANK(VLOOKUP($A9,Inventory,COLUMN(),FALSE()))," ",VLOOKUP($A9,Inventory,COLUMN(),FALSE())))</f>
        <v>2331 Sterling Hall</v>
      </c>
      <c r="F9" s="3" t="str">
        <f aca="false">IF(ISBLANK($A9)," ",IF(ISBLANK(VLOOKUP($A9,Inventory,COLUMN(),FALSE()))," ",VLOOKUP($A9,Inventory,COLUMN(),FALSE())))</f>
        <v>Storage Room</v>
      </c>
    </row>
    <row r="10" customFormat="false" ht="12.75" hidden="false" customHeight="false" outlineLevel="0" collapsed="false">
      <c r="A10" s="13" t="s">
        <v>26</v>
      </c>
      <c r="B10" s="14" t="n">
        <v>1</v>
      </c>
      <c r="C10" s="14"/>
      <c r="D10" s="14" t="n">
        <f aca="false">IF(ISBLANK($A10)," ",IF(ISBLANK(VLOOKUP($A10,Inventory,COLUMN(),FALSE()))," ",VLOOKUP($A10,Inventory,COLUMN(),FALSE())))</f>
        <v>10</v>
      </c>
      <c r="E10" s="13" t="str">
        <f aca="false">IF(ISBLANK($A10)," ",IF(ISBLANK(VLOOKUP($A10,Inventory,COLUMN(),FALSE()))," ",VLOOKUP($A10,Inventory,COLUMN(),FALSE())))</f>
        <v>2331 Sterling Hall</v>
      </c>
      <c r="F10" s="13" t="str">
        <f aca="false">IF(ISBLANK($A10)," ",IF(ISBLANK(VLOOKUP($A10,Inventory,COLUMN(),FALSE()))," ",VLOOKUP($A10,Inventory,COLUMN(),FALSE())))</f>
        <v>Storage Room</v>
      </c>
    </row>
    <row r="11" customFormat="false" ht="12.75" hidden="false" customHeight="false" outlineLevel="0" collapsed="false">
      <c r="A11" s="3" t="s">
        <v>20</v>
      </c>
      <c r="B11" s="11" t="n">
        <v>1</v>
      </c>
      <c r="C11" s="11"/>
      <c r="D11" s="11" t="n">
        <f aca="false">IF(ISBLANK($A11)," ",IF(ISBLANK(VLOOKUP($A11,Inventory,COLUMN(),FALSE()))," ",VLOOKUP($A11,Inventory,COLUMN(),FALSE())))</f>
        <v>23</v>
      </c>
      <c r="E11" s="3" t="str">
        <f aca="false">IF(ISBLANK($A11)," ",IF(ISBLANK(VLOOKUP($A11,Inventory,COLUMN(),FALSE()))," ",VLOOKUP($A11,Inventory,COLUMN(),FALSE())))</f>
        <v>2331 Sterling Hall</v>
      </c>
      <c r="F11" s="3" t="str">
        <f aca="false">IF(ISBLANK($A11)," ",IF(ISBLANK(VLOOKUP($A11,Inventory,COLUMN(),FALSE()))," ",VLOOKUP($A11,Inventory,COLUMN(),FALSE())))</f>
        <v>Storage Room</v>
      </c>
    </row>
    <row r="12" customFormat="false" ht="12.75" hidden="false" customHeight="false" outlineLevel="0" collapsed="false">
      <c r="A12" s="13" t="s">
        <v>17</v>
      </c>
      <c r="B12" s="14"/>
      <c r="C12" s="14"/>
      <c r="D12" s="14" t="str">
        <f aca="false">IF(ISBLANK($A12)," ",IF(ISBLANK(VLOOKUP($A12,Inventory,COLUMN(),FALSE()))," ",VLOOKUP($A12,Inventory,COLUMN(),FALSE())))</f>
        <v>2.5 lb</v>
      </c>
      <c r="E12" s="13" t="str">
        <f aca="false">IF(ISBLANK($A12)," ",IF(ISBLANK(VLOOKUP($A12,Inventory,COLUMN(),FALSE()))," ",VLOOKUP($A12,Inventory,COLUMN(),FALSE())))</f>
        <v>2331 Sterling Hall</v>
      </c>
      <c r="F12" s="13" t="str">
        <f aca="false">IF(ISBLANK($A12)," ",IF(ISBLANK(VLOOKUP($A12,Inventory,COLUMN(),FALSE()))," ",VLOOKUP($A12,Inventory,COLUMN(),FALSE())))</f>
        <v>Storage Room</v>
      </c>
    </row>
    <row r="13" customFormat="false" ht="12.75" hidden="false" customHeight="false" outlineLevel="0" collapsed="false">
      <c r="A13" s="3" t="s">
        <v>23</v>
      </c>
      <c r="B13" s="11"/>
      <c r="C13" s="11"/>
      <c r="D13" s="11" t="str">
        <f aca="false">IF(ISBLANK($A13)," ",IF(ISBLANK(VLOOKUP($A13,Inventory,COLUMN(),FALSE()))," ",VLOOKUP($A13,Inventory,COLUMN(),FALSE())))</f>
        <v>1 gal</v>
      </c>
      <c r="E13" s="3" t="str">
        <f aca="false">IF(ISBLANK($A13)," ",IF(ISBLANK(VLOOKUP($A13,Inventory,COLUMN(),FALSE()))," ",VLOOKUP($A13,Inventory,COLUMN(),FALSE())))</f>
        <v>2331 Sterling Hall</v>
      </c>
      <c r="F13" s="3" t="str">
        <f aca="false">IF(ISBLANK($A13)," ",IF(ISBLANK(VLOOKUP($A13,Inventory,COLUMN(),FALSE()))," ",VLOOKUP($A13,Inventory,COLUMN(),FALSE())))</f>
        <v>Storage Room</v>
      </c>
    </row>
    <row r="14" customFormat="false" ht="12.75" hidden="false" customHeight="false" outlineLevel="0" collapsed="false">
      <c r="A14" s="13" t="s">
        <v>25</v>
      </c>
      <c r="B14" s="14"/>
      <c r="C14" s="14"/>
      <c r="D14" s="14" t="n">
        <f aca="false">IF(ISBLANK($A14)," ",IF(ISBLANK(VLOOKUP($A14,Inventory,COLUMN(),FALSE()))," ",VLOOKUP($A14,Inventory,COLUMN(),FALSE())))</f>
        <v>4</v>
      </c>
      <c r="E14" s="13" t="str">
        <f aca="false">IF(ISBLANK($A14)," ",IF(ISBLANK(VLOOKUP($A14,Inventory,COLUMN(),FALSE()))," ",VLOOKUP($A14,Inventory,COLUMN(),FALSE())))</f>
        <v>2331 Sterling Hall</v>
      </c>
      <c r="F14" s="13" t="str">
        <f aca="false">IF(ISBLANK($A14)," ",IF(ISBLANK(VLOOKUP($A14,Inventory,COLUMN(),FALSE()))," ",VLOOKUP($A14,Inventory,COLUMN(),FALSE())))</f>
        <v>Storage Room</v>
      </c>
    </row>
    <row r="15" customFormat="false" ht="12.75" hidden="false" customHeight="false" outlineLevel="0" collapsed="false">
      <c r="A15" s="3" t="s">
        <v>27</v>
      </c>
      <c r="B15" s="11" t="n">
        <v>2</v>
      </c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2331 Sterling Hall</v>
      </c>
      <c r="F15" s="3" t="str">
        <f aca="false">IF(ISBLANK($A15)," ",IF(ISBLANK(VLOOKUP($A15,Inventory,COLUMN(),FALSE()))," ",VLOOKUP($A15,Inventory,COLUMN(),FALSE())))</f>
        <v>Storage Room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4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10</v>
      </c>
      <c r="B4" s="14" t="n">
        <v>9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On desk</v>
      </c>
      <c r="F4" s="13" t="str">
        <f aca="false">IF(ISBLANK($A4)," ",IF(ISBLANK(VLOOKUP($A4,Inventory,COLUMN(),FALSE()))," ",VLOOKUP($A4,Inventory,COLUMN(),FALSE())))</f>
        <v>On PASCO interface</v>
      </c>
    </row>
    <row r="5" customFormat="false" ht="12.75" hidden="false" customHeight="false" outlineLevel="0" collapsed="false">
      <c r="A5" s="3" t="s">
        <v>141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LIGHT (LABS 13-14)</v>
      </c>
      <c r="F5" s="3" t="str">
        <f aca="false">IF(ISBLANK($A5)," ",IF(ISBLANK(VLOOKUP($A5,Inventory,COLUMN(),FALSE()))," ",VLOOKUP($A5,Inventory,COLUMN(),FALSE())))</f>
        <v>SPECTROPHOTOMETERS</v>
      </c>
    </row>
    <row r="6" customFormat="false" ht="25.5" hidden="false" customHeight="false" outlineLevel="0" collapsed="false">
      <c r="A6" s="13" t="s">
        <v>89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8</v>
      </c>
      <c r="E6" s="13" t="str">
        <f aca="false">IF(ISBLANK($A6)," ",IF(ISBLANK(VLOOKUP($A6,Inventory,COLUMN(),FALSE()))," ",VLOOKUP($A6,Inventory,COLUMN(),FALSE())))</f>
        <v>ELECTRONICS ACCESSORIES</v>
      </c>
      <c r="F6" s="13" t="str">
        <f aca="false">IF(ISBLANK($A6)," ",IF(ISBLANK(VLOOKUP($A6,Inventory,COLUMN(),FALSE()))," ",VLOOKUP($A6,Inventory,COLUMN(),FALSE())))</f>
        <v>CABLES - 
USB CABLES A -&gt; B (WHITE)</v>
      </c>
    </row>
    <row r="7" customFormat="false" ht="12.75" hidden="false" customHeight="false" outlineLevel="0" collapsed="false">
      <c r="A7" s="3" t="s">
        <v>132</v>
      </c>
      <c r="B7" s="11" t="n">
        <v>16</v>
      </c>
      <c r="C7" s="11" t="n">
        <v>2</v>
      </c>
      <c r="D7" s="11" t="n">
        <f aca="false">IF(ISBLANK($A7)," ",IF(ISBLANK(VLOOKUP($A7,Inventory,COLUMN(),FALSE()))," ",VLOOKUP($A7,Inventory,COLUMN(),FALSE())))</f>
        <v>24</v>
      </c>
      <c r="E7" s="3" t="str">
        <f aca="false">IF(ISBLANK($A7)," ",IF(ISBLANK(VLOOKUP($A7,Inventory,COLUMN(),FALSE()))," ",VLOOKUP($A7,Inventory,COLUMN(),FALSE())))</f>
        <v>LIGHT (LABS 13-14)</v>
      </c>
      <c r="F7" s="3" t="str">
        <f aca="false">IF(ISBLANK($A7)," ",IF(ISBLANK(VLOOKUP($A7,Inventory,COLUMN(),FALSE()))," ",VLOOKUP($A7,Inventory,COLUMN(),FALSE())))</f>
        <v>FILTER SETS</v>
      </c>
    </row>
    <row r="8" customFormat="false" ht="12.75" hidden="false" customHeight="false" outlineLevel="0" collapsed="false">
      <c r="A8" s="13" t="s">
        <v>134</v>
      </c>
      <c r="B8" s="14" t="n">
        <v>24</v>
      </c>
      <c r="C8" s="14" t="n">
        <v>3</v>
      </c>
      <c r="D8" s="14" t="n">
        <f aca="false">IF(ISBLANK($A8)," ",IF(ISBLANK(VLOOKUP($A8,Inventory,COLUMN(),FALSE()))," ",VLOOKUP($A8,Inventory,COLUMN(),FALSE())))</f>
        <v>30</v>
      </c>
      <c r="E8" s="13" t="str">
        <f aca="false">IF(ISBLANK($A8)," ",IF(ISBLANK(VLOOKUP($A8,Inventory,COLUMN(),FALSE()))," ",VLOOKUP($A8,Inventory,COLUMN(),FALSE())))</f>
        <v>LIGHT (LABS 13-14)</v>
      </c>
      <c r="F8" s="13" t="str">
        <f aca="false">IF(ISBLANK($A8)," ",IF(ISBLANK(VLOOKUP($A8,Inventory,COLUMN(),FALSE()))," ",VLOOKUP($A8,Inventory,COLUMN(),FALSE())))</f>
        <v>FILTER SETS</v>
      </c>
    </row>
    <row r="9" customFormat="false" ht="12.75" hidden="false" customHeight="false" outlineLevel="0" collapsed="false">
      <c r="A9" s="3" t="s">
        <v>135</v>
      </c>
      <c r="B9" s="11"/>
      <c r="C9" s="11"/>
      <c r="D9" s="11" t="str">
        <f aca="false">IF(ISBLANK($A9)," ",IF(ISBLANK(VLOOKUP($A9,Inventory,COLUMN(),FALSE()))," ",VLOOKUP($A9,Inventory,COLUMN(),FALSE())))</f>
        <v> </v>
      </c>
      <c r="E9" s="3" t="str">
        <f aca="false">IF(ISBLANK($A9)," ",IF(ISBLANK(VLOOKUP($A9,Inventory,COLUMN(),FALSE()))," ",VLOOKUP($A9,Inventory,COLUMN(),FALSE())))</f>
        <v>LIGHT (LABS 13-14)</v>
      </c>
      <c r="F9" s="3" t="str">
        <f aca="false">IF(ISBLANK($A9)," ",IF(ISBLANK(VLOOKUP($A9,Inventory,COLUMN(),FALSE()))," ",VLOOKUP($A9,Inventory,COLUMN(),FALSE())))</f>
        <v>FILTER SETS</v>
      </c>
    </row>
    <row r="10" customFormat="false" ht="12.75" hidden="false" customHeight="false" outlineLevel="0" collapsed="false">
      <c r="A10" s="13" t="s">
        <v>130</v>
      </c>
      <c r="B10" s="14" t="n">
        <v>8</v>
      </c>
      <c r="C10" s="14" t="n">
        <v>1</v>
      </c>
      <c r="D10" s="14" t="n">
        <f aca="false">IF(ISBLANK($A10)," ",IF(ISBLANK(VLOOKUP($A10,Inventory,COLUMN(),FALSE()))," ",VLOOKUP($A10,Inventory,COLUMN(),FALSE())))</f>
        <v>7</v>
      </c>
      <c r="E10" s="13" t="str">
        <f aca="false">IF(ISBLANK($A10)," ",IF(ISBLANK(VLOOKUP($A10,Inventory,COLUMN(),FALSE()))," ",VLOOKUP($A10,Inventory,COLUMN(),FALSE())))</f>
        <v>LIGHT (LABS 13-14)</v>
      </c>
      <c r="F10" s="13" t="str">
        <f aca="false">IF(ISBLANK($A10)," ",IF(ISBLANK(VLOOKUP($A10,Inventory,COLUMN(),FALSE()))," ",VLOOKUP($A10,Inventory,COLUMN(),FALSE())))</f>
        <v>FILTER SETS</v>
      </c>
    </row>
    <row r="11" customFormat="false" ht="12.75" hidden="false" customHeight="false" outlineLevel="0" collapsed="false">
      <c r="A11" s="3" t="s">
        <v>136</v>
      </c>
      <c r="B11" s="11"/>
      <c r="C11" s="11"/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LIGHT (LABS 13-14)</v>
      </c>
      <c r="F11" s="3" t="str">
        <f aca="false">IF(ISBLANK($A11)," ",IF(ISBLANK(VLOOKUP($A11,Inventory,COLUMN(),FALSE()))," ",VLOOKUP($A11,Inventory,COLUMN(),FALSE())))</f>
        <v>PAINT</v>
      </c>
    </row>
    <row r="12" customFormat="false" ht="12.75" hidden="false" customHeight="false" outlineLevel="0" collapsed="false">
      <c r="A12" s="13" t="s">
        <v>316</v>
      </c>
      <c r="B12" s="14" t="n">
        <v>8</v>
      </c>
      <c r="C12" s="14" t="n">
        <v>1</v>
      </c>
      <c r="D12" s="14" t="str">
        <f aca="false">IF(ISBLANK($A12)," ",IF(ISBLANK(VLOOKUP($A12,Inventory,COLUMN(),FALSE()))," ",VLOOKUP($A12,Inventory,COLUMN(),FALSE())))</f>
        <v> </v>
      </c>
      <c r="E12" s="13" t="str">
        <f aca="false">IF(ISBLANK($A12)," ",IF(ISBLANK(VLOOKUP($A12,Inventory,COLUMN(),FALSE()))," ",VLOOKUP($A12,Inventory,COLUMN(),FALSE())))</f>
        <v>Use printer paper</v>
      </c>
      <c r="F12" s="13" t="str">
        <f aca="false">IF(ISBLANK($A12)," ",IF(ISBLANK(VLOOKUP($A12,Inventory,COLUMN(),FALSE()))," ",VLOOKUP($A12,Inventory,COLUMN(),FALSE())))</f>
        <v> </v>
      </c>
    </row>
    <row r="13" customFormat="false" ht="12.75" hidden="false" customHeight="false" outlineLevel="0" collapsed="false">
      <c r="A13" s="3" t="s">
        <v>234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10</v>
      </c>
      <c r="E13" s="3" t="str">
        <f aca="false">IF(ISBLANK($A13)," ",IF(ISBLANK(VLOOKUP($A13,Inventory,COLUMN(),FALSE()))," ",VLOOKUP($A13,Inventory,COLUMN(),FALSE())))</f>
        <v>PARTS/SUPPLIES/MISCELLANEOUS</v>
      </c>
      <c r="F13" s="3" t="str">
        <f aca="false">IF(ISBLANK($A13)," ",IF(ISBLANK(VLOOKUP($A13,Inventory,COLUMN(),FALSE()))," ",VLOOKUP($A13,Inventory,COLUMN(),FALSE())))</f>
        <v>PAINT JARS</v>
      </c>
    </row>
    <row r="14" customFormat="false" ht="12.75" hidden="false" customHeight="false" outlineLevel="0" collapsed="false">
      <c r="A14" s="13" t="s">
        <v>125</v>
      </c>
      <c r="B14" s="14" t="n">
        <v>6</v>
      </c>
      <c r="C14" s="14"/>
      <c r="D14" s="14" t="n">
        <f aca="false">IF(ISBLANK($A14)," ",IF(ISBLANK(VLOOKUP($A14,Inventory,COLUMN(),FALSE()))," ",VLOOKUP($A14,Inventory,COLUMN(),FALSE())))</f>
        <v>9</v>
      </c>
      <c r="E14" s="13" t="str">
        <f aca="false">IF(ISBLANK($A14)," ",IF(ISBLANK(VLOOKUP($A14,Inventory,COLUMN(),FALSE()))," ",VLOOKUP($A14,Inventory,COLUMN(),FALSE())))</f>
        <v>LIGHT (LABS 13-14)</v>
      </c>
      <c r="F14" s="13" t="str">
        <f aca="false">IF(ISBLANK($A14)," ",IF(ISBLANK(VLOOKUP($A14,Inventory,COLUMN(),FALSE()))," ",VLOOKUP($A14,Inventory,COLUMN(),FALSE())))</f>
        <v>BRUSHES/STICKS</v>
      </c>
    </row>
    <row r="15" customFormat="false" ht="12.75" hidden="false" customHeight="false" outlineLevel="0" collapsed="false">
      <c r="A15" s="3" t="s">
        <v>128</v>
      </c>
      <c r="B15" s="11"/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LIGHT (LABS 13-14)</v>
      </c>
      <c r="F15" s="3" t="str">
        <f aca="false">IF(ISBLANK($A15)," ",IF(ISBLANK(VLOOKUP($A15,Inventory,COLUMN(),FALSE()))," ",VLOOKUP($A15,Inventory,COLUMN(),FALSE())))</f>
        <v>COLORED PAPER</v>
      </c>
    </row>
    <row r="16" customFormat="false" ht="12.75" hidden="false" customHeight="false" outlineLevel="0" collapsed="false">
      <c r="A16" s="13" t="s">
        <v>145</v>
      </c>
      <c r="B16" s="14" t="n">
        <v>8</v>
      </c>
      <c r="C16" s="14" t="n">
        <v>1</v>
      </c>
      <c r="D16" s="14" t="n">
        <f aca="false">IF(ISBLANK($A16)," ",IF(ISBLANK(VLOOKUP($A16,Inventory,COLUMN(),FALSE()))," ",VLOOKUP($A16,Inventory,COLUMN(),FALSE())))</f>
        <v>6</v>
      </c>
      <c r="E16" s="13" t="str">
        <f aca="false">IF(ISBLANK($A16)," ",IF(ISBLANK(VLOOKUP($A16,Inventory,COLUMN(),FALSE()))," ",VLOOKUP($A16,Inventory,COLUMN(),FALSE())))</f>
        <v>LIGHT (LABS 13-14)</v>
      </c>
      <c r="F16" s="13" t="str">
        <f aca="false">IF(ISBLANK($A16)," ",IF(ISBLANK(VLOOKUP($A16,Inventory,COLUMN(),FALSE()))," ",VLOOKUP($A16,Inventory,COLUMN(),FALSE())))</f>
        <v>SPECTRUM TUBE POWER SUPPLIES</v>
      </c>
    </row>
    <row r="17" customFormat="false" ht="12.75" hidden="false" customHeight="false" outlineLevel="0" collapsed="false">
      <c r="A17" s="3" t="s">
        <v>147</v>
      </c>
      <c r="B17" s="11"/>
      <c r="C17" s="11"/>
      <c r="D17" s="11" t="n">
        <f aca="false">IF(ISBLANK($A17)," ",IF(ISBLANK(VLOOKUP($A17,Inventory,COLUMN(),FALSE()))," ",VLOOKUP($A17,Inventory,COLUMN(),FALSE())))</f>
        <v>8</v>
      </c>
      <c r="E17" s="3" t="str">
        <f aca="false">IF(ISBLANK($A17)," ",IF(ISBLANK(VLOOKUP($A17,Inventory,COLUMN(),FALSE()))," ",VLOOKUP($A17,Inventory,COLUMN(),FALSE())))</f>
        <v>LIGHT (LABS 13-14)</v>
      </c>
      <c r="F17" s="3" t="str">
        <f aca="false">IF(ISBLANK($A17)," ",IF(ISBLANK(VLOOKUP($A17,Inventory,COLUMN(),FALSE()))," ",VLOOKUP($A17,Inventory,COLUMN(),FALSE())))</f>
        <v>SPECTRUM TUBES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A38" s="8"/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  <row r="41" customFormat="false" ht="12.75" hidden="false" customHeight="false" outlineLevel="0" collapsed="false">
      <c r="A41" s="3" t="s">
        <v>346</v>
      </c>
    </row>
    <row r="42" customFormat="false" ht="12.75" hidden="false" customHeight="false" outlineLevel="0" collapsed="false">
      <c r="A42" s="3" t="s">
        <v>130</v>
      </c>
    </row>
    <row r="43" customFormat="false" ht="12.75" hidden="false" customHeight="false" outlineLevel="0" collapsed="false">
      <c r="A43" s="3" t="s">
        <v>347</v>
      </c>
    </row>
    <row r="44" customFormat="false" ht="12.75" hidden="false" customHeight="false" outlineLevel="0" collapsed="false">
      <c r="A44" s="3" t="s">
        <v>348</v>
      </c>
    </row>
    <row r="45" customFormat="false" ht="12.75" hidden="false" customHeight="false" outlineLevel="0" collapsed="false">
      <c r="A45" s="3" t="s">
        <v>349</v>
      </c>
    </row>
    <row r="46" customFormat="false" ht="12.75" hidden="false" customHeight="false" outlineLevel="0" collapsed="false">
      <c r="A46" s="3" t="s">
        <v>350</v>
      </c>
    </row>
    <row r="47" customFormat="false" ht="12.75" hidden="false" customHeight="false" outlineLevel="0" collapsed="false">
      <c r="A47" s="3" t="s">
        <v>351</v>
      </c>
    </row>
    <row r="48" customFormat="false" ht="12.75" hidden="false" customHeight="false" outlineLevel="0" collapsed="false">
      <c r="A48" s="3" t="s">
        <v>352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53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10</v>
      </c>
      <c r="B4" s="14" t="n">
        <v>9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On desk</v>
      </c>
      <c r="F4" s="13" t="str">
        <f aca="false">IF(ISBLANK($A4)," ",IF(ISBLANK(VLOOKUP($A4,Inventory,COLUMN(),FALSE()))," ",VLOOKUP($A4,Inventory,COLUMN(),FALSE())))</f>
        <v>On PASCO interface</v>
      </c>
    </row>
    <row r="5" customFormat="false" ht="12.75" hidden="false" customHeight="false" outlineLevel="0" collapsed="false">
      <c r="A5" s="3" t="s">
        <v>158</v>
      </c>
      <c r="B5" s="11" t="n">
        <v>7</v>
      </c>
      <c r="C5" s="11" t="n">
        <v>1</v>
      </c>
      <c r="D5" s="11" t="n">
        <f aca="false">IF(ISBLANK($A5)," ",IF(ISBLANK(VLOOKUP($A5,Inventory,COLUMN(),FALSE()))," ",VLOOKUP($A5,Inventory,COLUMN(),FALSE())))</f>
        <v>7</v>
      </c>
      <c r="E5" s="3" t="str">
        <f aca="false">IF(ISBLANK($A5)," ",IF(ISBLANK(VLOOKUP($A5,Inventory,COLUMN(),FALSE()))," ",VLOOKUP($A5,Inventory,COLUMN(),FALSE())))</f>
        <v>LIGHT (LABS 14)</v>
      </c>
      <c r="F5" s="3" t="str">
        <f aca="false">IF(ISBLANK($A5)," ",IF(ISBLANK(VLOOKUP($A5,Inventory,COLUMN(),FALSE()))," ",VLOOKUP($A5,Inventory,COLUMN(),FALSE())))</f>
        <v>SLIDE PROJECTORS</v>
      </c>
    </row>
    <row r="6" customFormat="false" ht="12.75" hidden="false" customHeight="false" outlineLevel="0" collapsed="false">
      <c r="A6" s="13" t="s">
        <v>157</v>
      </c>
      <c r="B6" s="14" t="n">
        <v>7</v>
      </c>
      <c r="C6" s="14" t="n">
        <v>1</v>
      </c>
      <c r="D6" s="14" t="n">
        <f aca="false">IF(ISBLANK($A6)," ",IF(ISBLANK(VLOOKUP($A6,Inventory,COLUMN(),FALSE()))," ",VLOOKUP($A6,Inventory,COLUMN(),FALSE())))</f>
        <v>7</v>
      </c>
      <c r="E6" s="13" t="str">
        <f aca="false">IF(ISBLANK($A6)," ",IF(ISBLANK(VLOOKUP($A6,Inventory,COLUMN(),FALSE()))," ",VLOOKUP($A6,Inventory,COLUMN(),FALSE())))</f>
        <v>LIGHT (LABS 14)</v>
      </c>
      <c r="F6" s="13" t="str">
        <f aca="false">IF(ISBLANK($A6)," ",IF(ISBLANK(VLOOKUP($A6,Inventory,COLUMN(),FALSE()))," ",VLOOKUP($A6,Inventory,COLUMN(),FALSE())))</f>
        <v>SLIDE PROJECTORS</v>
      </c>
    </row>
    <row r="7" customFormat="false" ht="12.75" hidden="false" customHeight="false" outlineLevel="0" collapsed="false">
      <c r="A7" s="3" t="s">
        <v>154</v>
      </c>
      <c r="B7" s="11" t="n">
        <v>7</v>
      </c>
      <c r="C7" s="11" t="n">
        <v>1</v>
      </c>
      <c r="D7" s="11" t="n">
        <f aca="false">IF(ISBLANK($A7)," ",IF(ISBLANK(VLOOKUP($A7,Inventory,COLUMN(),FALSE()))," ",VLOOKUP($A7,Inventory,COLUMN(),FALSE())))</f>
        <v>7</v>
      </c>
      <c r="E7" s="3" t="str">
        <f aca="false">IF(ISBLANK($A7)," ",IF(ISBLANK(VLOOKUP($A7,Inventory,COLUMN(),FALSE()))," ",VLOOKUP($A7,Inventory,COLUMN(),FALSE())))</f>
        <v>LIGHT (LABS 14)</v>
      </c>
      <c r="F7" s="3" t="str">
        <f aca="false">IF(ISBLANK($A7)," ",IF(ISBLANK(VLOOKUP($A7,Inventory,COLUMN(),FALSE()))," ",VLOOKUP($A7,Inventory,COLUMN(),FALSE())))</f>
        <v>SLIDE PROJECTORS</v>
      </c>
    </row>
    <row r="8" customFormat="false" ht="12.75" hidden="false" customHeight="false" outlineLevel="0" collapsed="false">
      <c r="A8" s="13" t="s">
        <v>156</v>
      </c>
      <c r="B8" s="14" t="n">
        <v>7</v>
      </c>
      <c r="C8" s="14" t="n">
        <v>1</v>
      </c>
      <c r="D8" s="14" t="n">
        <f aca="false">IF(ISBLANK($A8)," ",IF(ISBLANK(VLOOKUP($A8,Inventory,COLUMN(),FALSE()))," ",VLOOKUP($A8,Inventory,COLUMN(),FALSE())))</f>
        <v>7</v>
      </c>
      <c r="E8" s="13" t="str">
        <f aca="false">IF(ISBLANK($A8)," ",IF(ISBLANK(VLOOKUP($A8,Inventory,COLUMN(),FALSE()))," ",VLOOKUP($A8,Inventory,COLUMN(),FALSE())))</f>
        <v>LIGHT (LABS 14)</v>
      </c>
      <c r="F8" s="13" t="str">
        <f aca="false">IF(ISBLANK($A8)," ",IF(ISBLANK(VLOOKUP($A8,Inventory,COLUMN(),FALSE()))," ",VLOOKUP($A8,Inventory,COLUMN(),FALSE())))</f>
        <v>SLIDE PROJECTORS</v>
      </c>
    </row>
    <row r="9" customFormat="false" ht="12.75" hidden="false" customHeight="false" outlineLevel="0" collapsed="false">
      <c r="A9" s="3" t="s">
        <v>149</v>
      </c>
      <c r="B9" s="11" t="n">
        <v>7</v>
      </c>
      <c r="C9" s="11" t="n">
        <v>1</v>
      </c>
      <c r="D9" s="11" t="n">
        <f aca="false">IF(ISBLANK($A9)," ",IF(ISBLANK(VLOOKUP($A9,Inventory,COLUMN(),FALSE()))," ",VLOOKUP($A9,Inventory,COLUMN(),FALSE())))</f>
        <v>7</v>
      </c>
      <c r="E9" s="3" t="str">
        <f aca="false">IF(ISBLANK($A9)," ",IF(ISBLANK(VLOOKUP($A9,Inventory,COLUMN(),FALSE()))," ",VLOOKUP($A9,Inventory,COLUMN(),FALSE())))</f>
        <v>LIGHT (LABS 14)</v>
      </c>
      <c r="F9" s="3" t="str">
        <f aca="false">IF(ISBLANK($A9)," ",IF(ISBLANK(VLOOKUP($A9,Inventory,COLUMN(),FALSE()))," ",VLOOKUP($A9,Inventory,COLUMN(),FALSE())))</f>
        <v>PROJECTOR CONTROLLERS</v>
      </c>
    </row>
    <row r="10" customFormat="false" ht="12.75" hidden="false" customHeight="false" outlineLevel="0" collapsed="false">
      <c r="A10" s="13" t="s">
        <v>135</v>
      </c>
      <c r="B10" s="14"/>
      <c r="C10" s="14"/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LIGHT (LABS 13-14)</v>
      </c>
      <c r="F10" s="13" t="str">
        <f aca="false">IF(ISBLANK($A10)," ",IF(ISBLANK(VLOOKUP($A10,Inventory,COLUMN(),FALSE()))," ",VLOOKUP($A10,Inventory,COLUMN(),FALSE())))</f>
        <v>FILTER SETS</v>
      </c>
    </row>
    <row r="11" customFormat="false" ht="12.75" hidden="false" customHeight="false" outlineLevel="0" collapsed="false">
      <c r="A11" s="3" t="s">
        <v>140</v>
      </c>
      <c r="B11" s="11" t="n">
        <v>8</v>
      </c>
      <c r="C11" s="11" t="n">
        <v>1</v>
      </c>
      <c r="D11" s="11" t="n">
        <f aca="false">IF(ISBLANK($A11)," ",IF(ISBLANK(VLOOKUP($A11,Inventory,COLUMN(),FALSE()))," ",VLOOKUP($A11,Inventory,COLUMN(),FALSE())))</f>
        <v>17</v>
      </c>
      <c r="E11" s="3" t="str">
        <f aca="false">IF(ISBLANK($A11)," ",IF(ISBLANK(VLOOKUP($A11,Inventory,COLUMN(),FALSE()))," ",VLOOKUP($A11,Inventory,COLUMN(),FALSE())))</f>
        <v>LIGHT (LABS 13-14)</v>
      </c>
      <c r="F11" s="3" t="str">
        <f aca="false">IF(ISBLANK($A11)," ",IF(ISBLANK(VLOOKUP($A11,Inventory,COLUMN(),FALSE()))," ",VLOOKUP($A11,Inventory,COLUMN(),FALSE())))</f>
        <v>PROJECTOR SCREENS</v>
      </c>
    </row>
    <row r="12" customFormat="false" ht="12.75" hidden="false" customHeight="false" outlineLevel="0" collapsed="false">
      <c r="A12" s="13" t="s">
        <v>152</v>
      </c>
      <c r="B12" s="14" t="n">
        <v>7</v>
      </c>
      <c r="C12" s="14" t="n">
        <v>1</v>
      </c>
      <c r="D12" s="14" t="n">
        <f aca="false">IF(ISBLANK($A12)," ",IF(ISBLANK(VLOOKUP($A12,Inventory,COLUMN(),FALSE()))," ",VLOOKUP($A12,Inventory,COLUMN(),FALSE())))</f>
        <v>7</v>
      </c>
      <c r="E12" s="13" t="str">
        <f aca="false">IF(ISBLANK($A12)," ",IF(ISBLANK(VLOOKUP($A12,Inventory,COLUMN(),FALSE()))," ",VLOOKUP($A12,Inventory,COLUMN(),FALSE())))</f>
        <v>LIGHT (LABS 14)</v>
      </c>
      <c r="F12" s="13" t="str">
        <f aca="false">IF(ISBLANK($A12)," ",IF(ISBLANK(VLOOKUP($A12,Inventory,COLUMN(),FALSE()))," ",VLOOKUP($A12,Inventory,COLUMN(),FALSE())))</f>
        <v>PROJECTOR SLIDE HOLDERS</v>
      </c>
    </row>
    <row r="13" customFormat="false" ht="12.75" hidden="false" customHeight="false" outlineLevel="0" collapsed="false">
      <c r="A13" s="3" t="s">
        <v>138</v>
      </c>
      <c r="B13" s="11" t="n">
        <v>7</v>
      </c>
      <c r="C13" s="11" t="n">
        <v>1</v>
      </c>
      <c r="D13" s="11" t="n">
        <f aca="false">IF(ISBLANK($A13)," ",IF(ISBLANK(VLOOKUP($A13,Inventory,COLUMN(),FALSE()))," ",VLOOKUP($A13,Inventory,COLUMN(),FALSE())))</f>
        <v>7</v>
      </c>
      <c r="E13" s="3" t="str">
        <f aca="false">IF(ISBLANK($A13)," ",IF(ISBLANK(VLOOKUP($A13,Inventory,COLUMN(),FALSE()))," ",VLOOKUP($A13,Inventory,COLUMN(),FALSE())))</f>
        <v>LIGHT (LABS 13-14)</v>
      </c>
      <c r="F13" s="3" t="str">
        <f aca="false">IF(ISBLANK($A13)," ",IF(ISBLANK(VLOOKUP($A13,Inventory,COLUMN(),FALSE()))," ",VLOOKUP($A13,Inventory,COLUMN(),FALSE())))</f>
        <v>PROJECTOR SCREENS</v>
      </c>
    </row>
    <row r="14" customFormat="false" ht="12.75" hidden="false" customHeight="false" outlineLevel="0" collapsed="false">
      <c r="A14" s="13" t="s">
        <v>217</v>
      </c>
      <c r="B14" s="14" t="n">
        <v>7</v>
      </c>
      <c r="C14" s="14" t="n">
        <v>1</v>
      </c>
      <c r="D14" s="14" t="n">
        <f aca="false">IF(ISBLANK($A14)," ",IF(ISBLANK(VLOOKUP($A14,Inventory,COLUMN(),FALSE()))," ",VLOOKUP($A14,Inventory,COLUMN(),FALSE())))</f>
        <v>6</v>
      </c>
      <c r="E14" s="13" t="str">
        <f aca="false">IF(ISBLANK($A14)," ",IF(ISBLANK(VLOOKUP($A14,Inventory,COLUMN(),FALSE()))," ",VLOOKUP($A14,Inventory,COLUMN(),FALSE())))</f>
        <v>PARTS/SUPPLIES/MISCELLANEOUS</v>
      </c>
      <c r="F14" s="13" t="str">
        <f aca="false">IF(ISBLANK($A14)," ",IF(ISBLANK(VLOOKUP($A14,Inventory,COLUMN(),FALSE()))," ",VLOOKUP($A14,Inventory,COLUMN(),FALSE())))</f>
        <v>A-BASE</v>
      </c>
    </row>
    <row r="15" customFormat="false" ht="25.5" hidden="false" customHeight="false" outlineLevel="0" collapsed="false">
      <c r="A15" s="3" t="s">
        <v>143</v>
      </c>
      <c r="B15" s="11" t="n">
        <v>7</v>
      </c>
      <c r="C15" s="11" t="n">
        <v>1</v>
      </c>
      <c r="D15" s="11" t="n">
        <f aca="false">IF(ISBLANK($A15)," ",IF(ISBLANK(VLOOKUP($A15,Inventory,COLUMN(),FALSE()))," ",VLOOKUP($A15,Inventory,COLUMN(),FALSE())))</f>
        <v>7</v>
      </c>
      <c r="E15" s="3" t="str">
        <f aca="false">IF(ISBLANK($A15)," ",IF(ISBLANK(VLOOKUP($A15,Inventory,COLUMN(),FALSE()))," ",VLOOKUP($A15,Inventory,COLUMN(),FALSE())))</f>
        <v>LIGHT (LABS 13-14)</v>
      </c>
      <c r="F15" s="3" t="str">
        <f aca="false">IF(ISBLANK($A15)," ",IF(ISBLANK(VLOOKUP($A15,Inventory,COLUMN(),FALSE()))," ",VLOOKUP($A15,Inventory,COLUMN(),FALSE())))</f>
        <v>SPECTROSCOPES
STAR SPECTROMETER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A17" s="3" t="s">
        <v>77</v>
      </c>
      <c r="B17" s="11" t="n">
        <v>21</v>
      </c>
      <c r="C17" s="11" t="n">
        <v>3</v>
      </c>
      <c r="D17" s="11" t="n">
        <f aca="false">IF(ISBLANK($A17)," ",IF(ISBLANK(VLOOKUP($A17,Inventory,COLUMN(),FALSE()))," ",VLOOKUP($A17,Inventory,COLUMN(),FALSE())))</f>
        <v>21</v>
      </c>
      <c r="E17" s="3" t="str">
        <f aca="false">IF(ISBLANK($A17)," ",IF(ISBLANK(VLOOKUP($A17,Inventory,COLUMN(),FALSE()))," ",VLOOKUP($A17,Inventory,COLUMN(),FALSE())))</f>
        <v>ELECTRONICS ACCESSORIES</v>
      </c>
      <c r="F17" s="3" t="str">
        <f aca="false">IF(ISBLANK($A17)," ",IF(ISBLANK(VLOOKUP($A17,Inventory,COLUMN(),FALSE()))," ",VLOOKUP($A17,Inventory,COLUMN(),FALSE())))</f>
        <v>BNC (90 degree)</v>
      </c>
    </row>
    <row r="18" customFormat="false" ht="12.75" hidden="false" customHeight="false" outlineLevel="0" collapsed="false">
      <c r="A18" s="19" t="s">
        <v>37</v>
      </c>
      <c r="B18" s="14" t="n">
        <v>21</v>
      </c>
      <c r="C18" s="14" t="n">
        <v>3</v>
      </c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Cables on the wall</v>
      </c>
      <c r="F18" s="13" t="str">
        <f aca="false">IF(ISBLANK($A18)," ",IF(ISBLANK(VLOOKUP($A18,Inventory,COLUMN(),FALSE()))," ",VLOOKUP($A18,Inventory,COLUMN(),FALSE())))</f>
        <v>Cables1</v>
      </c>
    </row>
    <row r="19" customFormat="false" ht="12.75" hidden="false" customHeight="false" outlineLevel="0" collapsed="false">
      <c r="A19" s="3" t="s">
        <v>40</v>
      </c>
      <c r="B19" s="11" t="n">
        <v>14</v>
      </c>
      <c r="C19" s="11" t="n">
        <v>2</v>
      </c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Cables on the wall</v>
      </c>
      <c r="F19" s="3" t="str">
        <f aca="false">IF(ISBLANK($A19)," ",IF(ISBLANK(VLOOKUP($A19,Inventory,COLUMN(),FALSE()))," ",VLOOKUP($A19,Inventory,COLUMN(),FALSE())))</f>
        <v>Cables2</v>
      </c>
    </row>
    <row r="20" customFormat="false" ht="12.75" hidden="false" customHeight="false" outlineLevel="0" collapsed="false">
      <c r="A20" s="13" t="s">
        <v>107</v>
      </c>
      <c r="B20" s="14" t="n">
        <v>7</v>
      </c>
      <c r="C20" s="14" t="n">
        <v>1</v>
      </c>
      <c r="D20" s="14" t="n">
        <f aca="false">IF(ISBLANK($A20)," ",IF(ISBLANK(VLOOKUP($A20,Inventory,COLUMN(),FALSE()))," ",VLOOKUP($A20,Inventory,COLUMN(),FALSE())))</f>
        <v>8</v>
      </c>
      <c r="E20" s="13" t="str">
        <f aca="false">IF(ISBLANK($A20)," ",IF(ISBLANK(VLOOKUP($A20,Inventory,COLUMN(),FALSE()))," ",VLOOKUP($A20,Inventory,COLUMN(),FALSE())))</f>
        <v>ELECTRONICS ACCESSORIES</v>
      </c>
      <c r="F20" s="13" t="str">
        <f aca="false">IF(ISBLANK($A20)," ",IF(ISBLANK(VLOOKUP($A20,Inventory,COLUMN(),FALSE()))," ",VLOOKUP($A20,Inventory,COLUMN(),FALSE())))</f>
        <v>POWER STRIPS</v>
      </c>
    </row>
    <row r="21" customFormat="false" ht="12.75" hidden="false" customHeight="false" outlineLevel="0" collapsed="false">
      <c r="A21" s="3" t="s">
        <v>128</v>
      </c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LIGHT (LABS 13-14)</v>
      </c>
      <c r="F21" s="3" t="str">
        <f aca="false">IF(ISBLANK($A21)," ",IF(ISBLANK(VLOOKUP($A21,Inventory,COLUMN(),FALSE()))," ",VLOOKUP($A21,Inventory,COLUMN(),FALSE())))</f>
        <v>COLORED PAPER</v>
      </c>
    </row>
    <row r="22" customFormat="false" ht="25.5" hidden="false" customHeight="false" outlineLevel="0" collapsed="false">
      <c r="A22" s="13" t="s">
        <v>159</v>
      </c>
      <c r="B22" s="14" t="n">
        <v>8</v>
      </c>
      <c r="C22" s="14" t="n">
        <v>1</v>
      </c>
      <c r="D22" s="14" t="n">
        <f aca="false">IF(ISBLANK($A22)," ",IF(ISBLANK(VLOOKUP($A22,Inventory,COLUMN(),FALSE()))," ",VLOOKUP($A22,Inventory,COLUMN(),FALSE())))</f>
        <v>8</v>
      </c>
      <c r="E22" s="13" t="str">
        <f aca="false">IF(ISBLANK($A22)," ",IF(ISBLANK(VLOOKUP($A22,Inventory,COLUMN(),FALSE()))," ",VLOOKUP($A22,Inventory,COLUMN(),FALSE())))</f>
        <v>LIGHT (LABS 9-12)</v>
      </c>
      <c r="F22" s="13" t="str">
        <f aca="false">IF(ISBLANK($A22)," ",IF(ISBLANK(VLOOKUP($A22,Inventory,COLUMN(),FALSE()))," ",VLOOKUP($A22,Inventory,COLUMN(),FALSE())))</f>
        <v>LAB #10 - 
APPERTURE DISKS</v>
      </c>
    </row>
    <row r="23" customFormat="false" ht="12.75" hidden="false" customHeight="false" outlineLevel="0" collapsed="false">
      <c r="A23" s="3" t="s">
        <v>133</v>
      </c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LIGHT (LABS 13-14)</v>
      </c>
      <c r="F23" s="3" t="str">
        <f aca="false">IF(ISBLANK($A23)," ",IF(ISBLANK(VLOOKUP($A23,Inventory,COLUMN(),FALSE()))," ",VLOOKUP($A23,Inventory,COLUMN(),FALSE())))</f>
        <v>FILTER SETS</v>
      </c>
    </row>
    <row r="24" customFormat="false" ht="12.75" hidden="false" customHeight="false" outlineLevel="0" collapsed="false">
      <c r="A24" s="13" t="s">
        <v>321</v>
      </c>
      <c r="B24" s="14"/>
      <c r="C24" s="14"/>
      <c r="D24" s="14" t="n">
        <f aca="false">IF(ISBLANK($A24)," ",IF(ISBLANK(VLOOKUP($A24,Inventory,COLUMN(),FALSE()))," ",VLOOKUP($A24,Inventory,COLUMN(),FALSE())))</f>
        <v>7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54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101</v>
      </c>
      <c r="B4" s="14"/>
      <c r="C4" s="14"/>
      <c r="D4" s="14" t="n">
        <f aca="false">IF(ISBLANK($A4)," ",IF(ISBLANK(VLOOKUP($A4,Inventory,COLUMN(),FALSE()))," ",VLOOKUP($A4,Inventory,COLUMN(),FALSE())))</f>
        <v>20</v>
      </c>
      <c r="E4" s="13" t="str">
        <f aca="false">IF(ISBLANK($A4)," ",IF(ISBLANK(VLOOKUP($A4,Inventory,COLUMN(),FALSE()))," ",VLOOKUP($A4,Inventory,COLUMN(),FALSE())))</f>
        <v>ELECTRONICS ACCESSORIES</v>
      </c>
      <c r="F4" s="13" t="str">
        <f aca="false">IF(ISBLANK($A4)," ",IF(ISBLANK(VLOOKUP($A4,Inventory,COLUMN(),FALSE()))," ",VLOOKUP($A4,Inventory,COLUMN(),FALSE())))</f>
        <v>MISCELLANEOUS</v>
      </c>
    </row>
    <row r="5" customFormat="false" ht="12.75" hidden="false" customHeight="false" outlineLevel="0" collapsed="false">
      <c r="A5" s="3" t="s">
        <v>72</v>
      </c>
      <c r="B5" s="11"/>
      <c r="C5" s="11"/>
      <c r="D5" s="11" t="n">
        <f aca="false">IF(ISBLANK($A5)," ",IF(ISBLANK(VLOOKUP($A5,Inventory,COLUMN(),FALSE()))," ",VLOOKUP($A5,Inventory,COLUMN(),FALSE())))</f>
        <v>8</v>
      </c>
      <c r="E5" s="3" t="str">
        <f aca="false">IF(ISBLANK($A5)," ",IF(ISBLANK(VLOOKUP($A5,Inventory,COLUMN(),FALSE()))," ",VLOOKUP($A5,Inventory,COLUMN(),FALSE())))</f>
        <v>ELECTRONICS ACCESSORIES</v>
      </c>
      <c r="F5" s="3" t="str">
        <f aca="false">IF(ISBLANK($A5)," ",IF(ISBLANK(VLOOKUP($A5,Inventory,COLUMN(),FALSE()))," ",VLOOKUP($A5,Inventory,COLUMN(),FALSE())))</f>
        <v>ADAPTER CABLES (2 BNC -&gt; 1/8" STEREO)</v>
      </c>
    </row>
    <row r="6" customFormat="false" ht="12.75" hidden="false" customHeight="false" outlineLevel="0" collapsed="false">
      <c r="A6" s="13" t="s">
        <v>95</v>
      </c>
      <c r="B6" s="14"/>
      <c r="C6" s="14"/>
      <c r="D6" s="14" t="n">
        <f aca="false">IF(ISBLANK($A6)," ",IF(ISBLANK(VLOOKUP($A6,Inventory,COLUMN(),FALSE()))," ",VLOOKUP($A6,Inventory,COLUMN(),FALSE())))</f>
        <v>2</v>
      </c>
      <c r="E6" s="13" t="str">
        <f aca="false">IF(ISBLANK($A6)," ",IF(ISBLANK(VLOOKUP($A6,Inventory,COLUMN(),FALSE()))," ",VLOOKUP($A6,Inventory,COLUMN(),FALSE())))</f>
        <v>ELECTRONICS ACCESSORIES</v>
      </c>
      <c r="F6" s="13" t="str">
        <f aca="false">IF(ISBLANK($A6)," ",IF(ISBLANK(VLOOKUP($A6,Inventory,COLUMN(),FALSE()))," ",VLOOKUP($A6,Inventory,COLUMN(),FALSE())))</f>
        <v>CAT-5 NETWORK CABLES</v>
      </c>
    </row>
    <row r="7" customFormat="false" ht="12.75" hidden="false" customHeight="false" outlineLevel="0" collapsed="false">
      <c r="A7" s="3" t="s">
        <v>75</v>
      </c>
      <c r="B7" s="11"/>
      <c r="C7" s="11"/>
      <c r="D7" s="11" t="n">
        <f aca="false">IF(ISBLANK($A7)," ",IF(ISBLANK(VLOOKUP($A7,Inventory,COLUMN(),FALSE()))," ",VLOOKUP($A7,Inventory,COLUMN(),FALSE())))</f>
        <v>25</v>
      </c>
      <c r="E7" s="3" t="str">
        <f aca="false">IF(ISBLANK($A7)," ",IF(ISBLANK(VLOOKUP($A7,Inventory,COLUMN(),FALSE()))," ",VLOOKUP($A7,Inventory,COLUMN(),FALSE())))</f>
        <v>ELECTRONICS ACCESSORIES</v>
      </c>
      <c r="F7" s="3" t="str">
        <f aca="false">IF(ISBLANK($A7)," ",IF(ISBLANK(VLOOKUP($A7,Inventory,COLUMN(),FALSE()))," ",VLOOKUP($A7,Inventory,COLUMN(),FALSE())))</f>
        <v>BNC (1269)</v>
      </c>
    </row>
    <row r="8" customFormat="false" ht="12.75" hidden="false" customHeight="false" outlineLevel="0" collapsed="false">
      <c r="A8" s="13" t="s">
        <v>79</v>
      </c>
      <c r="B8" s="14"/>
      <c r="C8" s="14"/>
      <c r="D8" s="14" t="n">
        <f aca="false">IF(ISBLANK($A8)," ",IF(ISBLANK(VLOOKUP($A8,Inventory,COLUMN(),FALSE()))," ",VLOOKUP($A8,Inventory,COLUMN(),FALSE())))</f>
        <v>21</v>
      </c>
      <c r="E8" s="13" t="str">
        <f aca="false">IF(ISBLANK($A8)," ",IF(ISBLANK(VLOOKUP($A8,Inventory,COLUMN(),FALSE()))," ",VLOOKUP($A8,Inventory,COLUMN(),FALSE())))</f>
        <v>ELECTRONICS ACCESSORIES</v>
      </c>
      <c r="F8" s="13" t="str">
        <f aca="false">IF(ISBLANK($A8)," ",IF(ISBLANK(VLOOKUP($A8,Inventory,COLUMN(),FALSE()))," ",VLOOKUP($A8,Inventory,COLUMN(),FALSE())))</f>
        <v>BNC (BARREL)</v>
      </c>
    </row>
    <row r="9" customFormat="false" ht="12.75" hidden="false" customHeight="false" outlineLevel="0" collapsed="false">
      <c r="A9" s="3" t="s">
        <v>109</v>
      </c>
      <c r="B9" s="11"/>
      <c r="C9" s="11"/>
      <c r="D9" s="11" t="n">
        <f aca="false">IF(ISBLANK($A9)," ",IF(ISBLANK(VLOOKUP($A9,Inventory,COLUMN(),FALSE()))," ",VLOOKUP($A9,Inventory,COLUMN(),FALSE())))</f>
        <v>1</v>
      </c>
      <c r="E9" s="3" t="str">
        <f aca="false">IF(ISBLANK($A9)," ",IF(ISBLANK(VLOOKUP($A9,Inventory,COLUMN(),FALSE()))," ",VLOOKUP($A9,Inventory,COLUMN(),FALSE())))</f>
        <v>ELECTRONICS ACCESSORIES</v>
      </c>
      <c r="F9" s="3" t="str">
        <f aca="false">IF(ISBLANK($A9)," ",IF(ISBLANK(VLOOKUP($A9,Inventory,COLUMN(),FALSE()))," ",VLOOKUP($A9,Inventory,COLUMN(),FALSE())))</f>
        <v>SPECIAL CABLES</v>
      </c>
    </row>
    <row r="10" customFormat="false" ht="12.75" hidden="false" customHeight="false" outlineLevel="0" collapsed="false">
      <c r="A10" s="13"/>
      <c r="B10" s="14"/>
      <c r="C10" s="14"/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 </v>
      </c>
      <c r="F10" s="13" t="str">
        <f aca="false">IF(ISBLANK($A10)," ",IF(ISBLANK(VLOOKUP($A10,Inventory,COLUMN(),FALSE()))," ",VLOOKUP($A10,Inventory,COLUMN(),FALSE())))</f>
        <v> </v>
      </c>
    </row>
    <row r="11" customFormat="false" ht="25.5" hidden="false" customHeight="false" outlineLevel="0" collapsed="false">
      <c r="A11" s="3" t="s">
        <v>224</v>
      </c>
      <c r="B11" s="11"/>
      <c r="C11" s="11"/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PARTS/SUPPLIES/MISCELLANEOUS</v>
      </c>
      <c r="F11" s="3" t="str">
        <f aca="false">IF(ISBLANK($A11)," ",IF(ISBLANK(VLOOKUP($A11,Inventory,COLUMN(),FALSE()))," ",VLOOKUP($A11,Inventory,COLUMN(),FALSE())))</f>
        <v>LIGHT - 
SPECTRUM TUBES</v>
      </c>
    </row>
    <row r="12" customFormat="false" ht="38.25" hidden="false" customHeight="false" outlineLevel="0" collapsed="false">
      <c r="A12" s="13" t="s">
        <v>222</v>
      </c>
      <c r="B12" s="14"/>
      <c r="C12" s="14"/>
      <c r="D12" s="14" t="str">
        <f aca="false">IF(ISBLANK($A12)," ",IF(ISBLANK(VLOOKUP($A12,Inventory,COLUMN(),FALSE()))," ",VLOOKUP($A12,Inventory,COLUMN(),FALSE())))</f>
        <v> </v>
      </c>
      <c r="E12" s="13" t="str">
        <f aca="false">IF(ISBLANK($A12)," ",IF(ISBLANK(VLOOKUP($A12,Inventory,COLUMN(),FALSE()))," ",VLOOKUP($A12,Inventory,COLUMN(),FALSE())))</f>
        <v>PARTS/SUPPLIES/MISCELLANEOUS</v>
      </c>
      <c r="F12" s="13" t="str">
        <f aca="false">IF(ISBLANK($A12)," ",IF(ISBLANK(VLOOKUP($A12,Inventory,COLUMN(),FALSE()))," ",VLOOKUP($A12,Inventory,COLUMN(),FALSE())))</f>
        <v>LIGHT - 
PROJECTOR LAMPS (300 W)
PROJECTOR LAMPS (500 W)</v>
      </c>
    </row>
    <row r="13" customFormat="false" ht="25.5" hidden="false" customHeight="false" outlineLevel="0" collapsed="false">
      <c r="A13" s="3" t="s">
        <v>220</v>
      </c>
      <c r="B13" s="11"/>
      <c r="C13" s="11"/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PARTS/SUPPLIES/MISCELLANEOUS</v>
      </c>
      <c r="F13" s="3" t="str">
        <f aca="false">IF(ISBLANK($A13)," ",IF(ISBLANK(VLOOKUP($A13,Inventory,COLUMN(),FALSE()))," ",VLOOKUP($A13,Inventory,COLUMN(),FALSE())))</f>
        <v>LIGHT - 
25 W DESK LAMPS</v>
      </c>
    </row>
    <row r="14" customFormat="false" ht="12.75" hidden="false" customHeight="false" outlineLevel="0" collapsed="false">
      <c r="A14" s="13" t="s">
        <v>236</v>
      </c>
      <c r="B14" s="14"/>
      <c r="C14" s="14"/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PARTS/SUPPLIES/MISCELLANEOUS</v>
      </c>
      <c r="F14" s="13" t="str">
        <f aca="false">IF(ISBLANK($A14)," ",IF(ISBLANK(VLOOKUP($A14,Inventory,COLUMN(),FALSE()))," ",VLOOKUP($A14,Inventory,COLUMN(),FALSE())))</f>
        <v>PROJECTOR PARTS</v>
      </c>
    </row>
    <row r="15" customFormat="false" ht="12.75" hidden="false" customHeight="false" outlineLevel="0" collapsed="false">
      <c r="A15" s="3" t="s">
        <v>238</v>
      </c>
      <c r="B15" s="11"/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PARTS/SUPPLIES/MISCELLANEOUS</v>
      </c>
      <c r="F15" s="3" t="str">
        <f aca="false">IF(ISBLANK($A15)," ",IF(ISBLANK(VLOOKUP($A15,Inventory,COLUMN(),FALSE()))," ",VLOOKUP($A15,Inventory,COLUMN(),FALSE())))</f>
        <v>SMITH-VICTOR PARTS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25.5" hidden="false" customHeight="false" outlineLevel="0" collapsed="false">
      <c r="A17" s="3" t="s">
        <v>240</v>
      </c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PARTS/SUPPLIES/MISCELLANEOUS</v>
      </c>
      <c r="F17" s="3" t="str">
        <f aca="false">IF(ISBLANK($A17)," ",IF(ISBLANK(VLOOKUP($A17,Inventory,COLUMN(),FALSE()))," ",VLOOKUP($A17,Inventory,COLUMN(),FALSE())))</f>
        <v>SOUND - 
PENDULUM RESONANCE PARTS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25.5" hidden="false" customHeight="false" outlineLevel="0" collapsed="false">
      <c r="A19" s="3" t="s">
        <v>228</v>
      </c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PARTS/SUPPLIES/MISCELLANEOUS</v>
      </c>
      <c r="F19" s="3" t="str">
        <f aca="false">IF(ISBLANK($A19)," ",IF(ISBLANK(VLOOKUP($A19,Inventory,COLUMN(),FALSE()))," ",VLOOKUP($A19,Inventory,COLUMN(),FALSE())))</f>
        <v>MISCELLANEOUS - 
HOOKE'S LAW PARTS</v>
      </c>
    </row>
    <row r="20" customFormat="false" ht="25.5" hidden="false" customHeight="false" outlineLevel="0" collapsed="false">
      <c r="A20" s="13" t="s">
        <v>232</v>
      </c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PARTS/SUPPLIES/MISCELLANEOUS</v>
      </c>
      <c r="F20" s="13" t="str">
        <f aca="false">IF(ISBLANK($A20)," ",IF(ISBLANK(VLOOKUP($A20,Inventory,COLUMN(),FALSE()))," ",VLOOKUP($A20,Inventory,COLUMN(),FALSE())))</f>
        <v>MISCELLANEOUS - 
TOOLS</v>
      </c>
    </row>
    <row r="21" customFormat="false" ht="25.5" hidden="false" customHeight="false" outlineLevel="0" collapsed="false">
      <c r="A21" s="3" t="s">
        <v>230</v>
      </c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PARTS/SUPPLIES/MISCELLANEOUS</v>
      </c>
      <c r="F21" s="3" t="str">
        <f aca="false">IF(ISBLANK($A21)," ",IF(ISBLANK(VLOOKUP($A21,Inventory,COLUMN(),FALSE()))," ",VLOOKUP($A21,Inventory,COLUMN(),FALSE())))</f>
        <v>MISCELLANEOUS - 
TAPE &amp; STRING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38.25" hidden="false" customHeight="false" outlineLevel="0" collapsed="false">
      <c r="A23" s="3" t="s">
        <v>85</v>
      </c>
      <c r="B23" s="11"/>
      <c r="C23" s="11"/>
      <c r="D23" s="11" t="n">
        <f aca="false">IF(ISBLANK($A23)," ",IF(ISBLANK(VLOOKUP($A23,Inventory,COLUMN(),FALSE()))," ",VLOOKUP($A23,Inventory,COLUMN(),FALSE())))</f>
        <v>8</v>
      </c>
      <c r="E23" s="3" t="str">
        <f aca="false">IF(ISBLANK($A23)," ",IF(ISBLANK(VLOOKUP($A23,Inventory,COLUMN(),FALSE()))," ",VLOOKUP($A23,Inventory,COLUMN(),FALSE())))</f>
        <v>ELECTRONICS ACCESSORIES</v>
      </c>
      <c r="F23" s="3" t="str">
        <f aca="false">IF(ISBLANK($A23)," ",IF(ISBLANK(VLOOKUP($A23,Inventory,COLUMN(),FALSE()))," ",VLOOKUP($A23,Inventory,COLUMN(),FALSE())))</f>
        <v>CABLES - 
KEYBOARD CABLES 
(MALE DIN 5 -&gt; MALE DIN 5)</v>
      </c>
    </row>
    <row r="24" customFormat="false" ht="12.75" hidden="false" customHeight="false" outlineLevel="0" collapsed="false">
      <c r="A24" s="13" t="s">
        <v>315</v>
      </c>
      <c r="B24" s="14"/>
      <c r="C24" s="14"/>
      <c r="D24" s="14" t="n">
        <f aca="false">IF(ISBLANK($A24)," ",IF(ISBLANK(VLOOKUP($A24,Inventory,COLUMN(),FALSE()))," ",VLOOKUP($A24,Inventory,COLUMN(),FALSE())))</f>
        <v>12</v>
      </c>
      <c r="E24" s="13" t="str">
        <f aca="false">IF(ISBLANK($A24)," ",IF(ISBLANK(VLOOKUP($A24,Inventory,COLUMN(),FALSE()))," ",VLOOKUP($A24,Inventory,COLUMN(),FALSE())))</f>
        <v>SOUND MISCELLANEOUS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A25" s="3" t="s">
        <v>314</v>
      </c>
      <c r="B25" s="11"/>
      <c r="C25" s="11"/>
      <c r="D25" s="11" t="n">
        <f aca="false">IF(ISBLANK($A25)," ",IF(ISBLANK(VLOOKUP($A25,Inventory,COLUMN(),FALSE()))," ",VLOOKUP($A25,Inventory,COLUMN(),FALSE())))</f>
        <v>1</v>
      </c>
      <c r="E25" s="3" t="str">
        <f aca="false">IF(ISBLANK($A25)," ",IF(ISBLANK(VLOOKUP($A25,Inventory,COLUMN(),FALSE()))," ",VLOOKUP($A25,Inventory,COLUMN(),FALSE())))</f>
        <v>SOUND MISCELLANEOUS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A27" s="3" t="s">
        <v>207</v>
      </c>
      <c r="B27" s="11"/>
      <c r="C27" s="11"/>
      <c r="D27" s="11" t="n">
        <f aca="false">IF(ISBLANK($A27)," ",IF(ISBLANK(VLOOKUP($A27,Inventory,COLUMN(),FALSE()))," ",VLOOKUP($A27,Inventory,COLUMN(),FALSE())))</f>
        <v>2</v>
      </c>
      <c r="E27" s="3" t="str">
        <f aca="false">IF(ISBLANK($A27)," ",IF(ISBLANK(VLOOKUP($A27,Inventory,COLUMN(),FALSE()))," ",VLOOKUP($A27,Inventory,COLUMN(),FALSE())))</f>
        <v>LIGHT MISCELLANEOUS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 t="s">
        <v>205</v>
      </c>
      <c r="B28" s="14"/>
      <c r="C28" s="14"/>
      <c r="D28" s="14" t="n">
        <f aca="false">IF(ISBLANK($A28)," ",IF(ISBLANK(VLOOKUP($A28,Inventory,COLUMN(),FALSE()))," ",VLOOKUP($A28,Inventory,COLUMN(),FALSE())))</f>
        <v>1</v>
      </c>
      <c r="E28" s="13" t="str">
        <f aca="false">IF(ISBLANK($A28)," ",IF(ISBLANK(VLOOKUP($A28,Inventory,COLUMN(),FALSE()))," ",VLOOKUP($A28,Inventory,COLUMN(),FALSE())))</f>
        <v>LIGHT MISCELLANEOUS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A29" s="3" t="s">
        <v>206</v>
      </c>
      <c r="B29" s="11"/>
      <c r="C29" s="11"/>
      <c r="D29" s="11" t="n">
        <f aca="false">IF(ISBLANK($A29)," ",IF(ISBLANK(VLOOKUP($A29,Inventory,COLUMN(),FALSE()))," ",VLOOKUP($A29,Inventory,COLUMN(),FALSE())))</f>
        <v>2</v>
      </c>
      <c r="E29" s="3" t="str">
        <f aca="false">IF(ISBLANK($A29)," ",IF(ISBLANK(VLOOKUP($A29,Inventory,COLUMN(),FALSE()))," ",VLOOKUP($A29,Inventory,COLUMN(),FALSE())))</f>
        <v>LIGHT MISCELLANEOUS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 t="s">
        <v>201</v>
      </c>
      <c r="B30" s="14"/>
      <c r="C30" s="14"/>
      <c r="D30" s="14" t="n">
        <f aca="false">IF(ISBLANK($A30)," ",IF(ISBLANK(VLOOKUP($A30,Inventory,COLUMN(),FALSE()))," ",VLOOKUP($A30,Inventory,COLUMN(),FALSE())))</f>
        <v>17</v>
      </c>
      <c r="E30" s="13" t="str">
        <f aca="false">IF(ISBLANK($A30)," ",IF(ISBLANK(VLOOKUP($A30,Inventory,COLUMN(),FALSE()))," ",VLOOKUP($A30,Inventory,COLUMN(),FALSE())))</f>
        <v>LIGHT MISCELLANEOUS</v>
      </c>
      <c r="F30" s="13" t="str">
        <f aca="false">IF(ISBLANK($A30)," ",IF(ISBLANK(VLOOKUP($A30,Inventory,COLUMN(),FALSE()))," ",VLOOKUP($A30,Inventory,COLUMN(),FALSE())))</f>
        <v>RAY OPTICS KITS</v>
      </c>
    </row>
    <row r="31" customFormat="false" ht="12.75" hidden="false" customHeight="false" outlineLevel="0" collapsed="false">
      <c r="A31" s="3" t="s">
        <v>192</v>
      </c>
      <c r="B31" s="11"/>
      <c r="C31" s="11"/>
      <c r="D31" s="11" t="n">
        <f aca="false">IF(ISBLANK($A31)," ",IF(ISBLANK(VLOOKUP($A31,Inventory,COLUMN(),FALSE()))," ",VLOOKUP($A31,Inventory,COLUMN(),FALSE())))</f>
        <v>9</v>
      </c>
      <c r="E31" s="3" t="str">
        <f aca="false">IF(ISBLANK($A31)," ",IF(ISBLANK(VLOOKUP($A31,Inventory,COLUMN(),FALSE()))," ",VLOOKUP($A31,Inventory,COLUMN(),FALSE())))</f>
        <v>LIGHT MISCELLANEOUS</v>
      </c>
      <c r="F31" s="3" t="str">
        <f aca="false">IF(ISBLANK($A31)," ",IF(ISBLANK(VLOOKUP($A31,Inventory,COLUMN(),FALSE()))," ",VLOOKUP($A31,Inventory,COLUMN(),FALSE())))</f>
        <v>OCEAN OPTICS LIGHT SOURCES</v>
      </c>
    </row>
    <row r="32" customFormat="false" ht="25.5" hidden="false" customHeight="false" outlineLevel="0" collapsed="false">
      <c r="A32" s="13" t="s">
        <v>195</v>
      </c>
      <c r="B32" s="14"/>
      <c r="C32" s="14"/>
      <c r="D32" s="14" t="n">
        <f aca="false">IF(ISBLANK($A32)," ",IF(ISBLANK(VLOOKUP($A32,Inventory,COLUMN(),FALSE()))," ",VLOOKUP($A32,Inventory,COLUMN(),FALSE())))</f>
        <v>17</v>
      </c>
      <c r="E32" s="13" t="str">
        <f aca="false">IF(ISBLANK($A32)," ",IF(ISBLANK(VLOOKUP($A32,Inventory,COLUMN(),FALSE()))," ",VLOOKUP($A32,Inventory,COLUMN(),FALSE())))</f>
        <v>LIGHT MISCELLANEOUS</v>
      </c>
      <c r="F32" s="13" t="str">
        <f aca="false">IF(ISBLANK($A32)," ",IF(ISBLANK(VLOOKUP($A32,Inventory,COLUMN(),FALSE()))," ",VLOOKUP($A32,Inventory,COLUMN(),FALSE())))</f>
        <v>OCEAN OPTICS LIGHT SOURCES POWER SUPPLIES</v>
      </c>
    </row>
    <row r="33" customFormat="false" ht="25.5" hidden="false" customHeight="false" outlineLevel="0" collapsed="false">
      <c r="A33" s="3" t="s">
        <v>197</v>
      </c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LIGHT MISCELLANEOUS</v>
      </c>
      <c r="F33" s="3" t="str">
        <f aca="false">IF(ISBLANK($A33)," ",IF(ISBLANK(VLOOKUP($A33,Inventory,COLUMN(),FALSE()))," ",VLOOKUP($A33,Inventory,COLUMN(),FALSE())))</f>
        <v>OPTICAL FIBER CABLES</v>
      </c>
    </row>
    <row r="34" customFormat="false" ht="12.75" hidden="false" customHeight="false" outlineLevel="0" collapsed="false">
      <c r="A34" s="13" t="s">
        <v>203</v>
      </c>
      <c r="B34" s="14"/>
      <c r="C34" s="14"/>
      <c r="D34" s="14" t="n">
        <f aca="false">IF(ISBLANK($A34)," ",IF(ISBLANK(VLOOKUP($A34,Inventory,COLUMN(),FALSE()))," ",VLOOKUP($A34,Inventory,COLUMN(),FALSE())))</f>
        <v>12</v>
      </c>
      <c r="E34" s="13" t="str">
        <f aca="false">IF(ISBLANK($A34)," ",IF(ISBLANK(VLOOKUP($A34,Inventory,COLUMN(),FALSE()))," ",VLOOKUP($A34,Inventory,COLUMN(),FALSE())))</f>
        <v>LIGHT MISCELLANEOUS</v>
      </c>
      <c r="F34" s="13" t="str">
        <f aca="false">IF(ISBLANK($A34)," ",IF(ISBLANK(VLOOKUP($A34,Inventory,COLUMN(),FALSE()))," ",VLOOKUP($A34,Inventory,COLUMN(),FALSE())))</f>
        <v>ROSCO</v>
      </c>
    </row>
    <row r="35" customFormat="false" ht="12.75" hidden="false" customHeight="false" outlineLevel="0" collapsed="false">
      <c r="A35" s="3" t="s">
        <v>199</v>
      </c>
      <c r="B35" s="11"/>
      <c r="C35" s="11"/>
      <c r="D35" s="11" t="n">
        <f aca="false">IF(ISBLANK($A35)," ",IF(ISBLANK(VLOOKUP($A35,Inventory,COLUMN(),FALSE()))," ",VLOOKUP($A35,Inventory,COLUMN(),FALSE())))</f>
        <v>1</v>
      </c>
      <c r="E35" s="3" t="str">
        <f aca="false">IF(ISBLANK($A35)," ",IF(ISBLANK(VLOOKUP($A35,Inventory,COLUMN(),FALSE()))," ",VLOOKUP($A35,Inventory,COLUMN(),FALSE())))</f>
        <v>LIGHT MISCELLANEOUS</v>
      </c>
      <c r="F35" s="3" t="str">
        <f aca="false">IF(ISBLANK($A35)," ",IF(ISBLANK(VLOOKUP($A35,Inventory,COLUMN(),FALSE()))," ",VLOOKUP($A35,Inventory,COLUMN(),FALSE())))</f>
        <v>OPTICS TABLE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2.75" hidden="false" customHeight="false" outlineLevel="0" collapsed="false">
      <c r="A1" s="4" t="s">
        <v>6</v>
      </c>
      <c r="B1" s="5" t="s">
        <v>7</v>
      </c>
      <c r="C1" s="5" t="s">
        <v>8</v>
      </c>
      <c r="D1" s="5" t="s">
        <v>9</v>
      </c>
      <c r="E1" s="4" t="s">
        <v>10</v>
      </c>
      <c r="F1" s="4" t="s">
        <v>11</v>
      </c>
    </row>
    <row r="2" customFormat="false" ht="25.5" hidden="false" customHeight="false" outlineLevel="0" collapsed="false">
      <c r="A2" s="3" t="s">
        <v>12</v>
      </c>
      <c r="B2" s="6"/>
      <c r="C2" s="6"/>
      <c r="D2" s="6"/>
      <c r="E2" s="3" t="s">
        <v>13</v>
      </c>
      <c r="F2" s="7" t="s">
        <v>14</v>
      </c>
    </row>
    <row r="3" customFormat="false" ht="12.75" hidden="false" customHeight="false" outlineLevel="0" collapsed="false">
      <c r="A3" s="3" t="s">
        <v>15</v>
      </c>
      <c r="B3" s="6"/>
      <c r="C3" s="6"/>
      <c r="D3" s="6"/>
      <c r="E3" s="3" t="s">
        <v>13</v>
      </c>
      <c r="F3" s="3" t="s">
        <v>16</v>
      </c>
    </row>
    <row r="4" customFormat="false" ht="12.75" hidden="false" customHeight="false" outlineLevel="0" collapsed="false">
      <c r="A4" s="3" t="s">
        <v>17</v>
      </c>
      <c r="B4" s="6"/>
      <c r="C4" s="6"/>
      <c r="D4" s="6" t="s">
        <v>18</v>
      </c>
      <c r="E4" s="3" t="s">
        <v>13</v>
      </c>
      <c r="F4" s="3" t="s">
        <v>16</v>
      </c>
    </row>
    <row r="5" customFormat="false" ht="12.75" hidden="false" customHeight="false" outlineLevel="0" collapsed="false">
      <c r="A5" s="3" t="s">
        <v>19</v>
      </c>
      <c r="B5" s="6"/>
      <c r="C5" s="6"/>
      <c r="D5" s="6" t="n">
        <v>1</v>
      </c>
      <c r="E5" s="3" t="s">
        <v>13</v>
      </c>
      <c r="F5" s="3" t="s">
        <v>16</v>
      </c>
    </row>
    <row r="6" customFormat="false" ht="12.75" hidden="false" customHeight="false" outlineLevel="0" collapsed="false">
      <c r="A6" s="3" t="s">
        <v>20</v>
      </c>
      <c r="B6" s="6"/>
      <c r="C6" s="6"/>
      <c r="D6" s="6" t="n">
        <v>23</v>
      </c>
      <c r="E6" s="3" t="s">
        <v>13</v>
      </c>
      <c r="F6" s="3" t="s">
        <v>16</v>
      </c>
    </row>
    <row r="7" customFormat="false" ht="12.75" hidden="false" customHeight="false" outlineLevel="0" collapsed="false">
      <c r="A7" s="3" t="s">
        <v>21</v>
      </c>
      <c r="B7" s="6"/>
      <c r="C7" s="6"/>
      <c r="D7" s="6"/>
      <c r="E7" s="3" t="s">
        <v>13</v>
      </c>
      <c r="F7" s="3" t="s">
        <v>16</v>
      </c>
    </row>
    <row r="8" customFormat="false" ht="12.75" hidden="false" customHeight="false" outlineLevel="0" collapsed="false">
      <c r="A8" s="3" t="s">
        <v>22</v>
      </c>
      <c r="B8" s="6"/>
      <c r="C8" s="6"/>
      <c r="D8" s="6"/>
      <c r="E8" s="3" t="s">
        <v>13</v>
      </c>
      <c r="F8" s="3" t="s">
        <v>16</v>
      </c>
    </row>
    <row r="9" customFormat="false" ht="12.75" hidden="false" customHeight="false" outlineLevel="0" collapsed="false">
      <c r="A9" s="3" t="s">
        <v>23</v>
      </c>
      <c r="B9" s="6"/>
      <c r="C9" s="6"/>
      <c r="D9" s="6" t="s">
        <v>24</v>
      </c>
      <c r="E9" s="3" t="s">
        <v>13</v>
      </c>
      <c r="F9" s="3" t="s">
        <v>16</v>
      </c>
    </row>
    <row r="10" customFormat="false" ht="12.75" hidden="false" customHeight="false" outlineLevel="0" collapsed="false">
      <c r="A10" s="3" t="s">
        <v>25</v>
      </c>
      <c r="B10" s="6"/>
      <c r="C10" s="6"/>
      <c r="D10" s="6" t="n">
        <v>4</v>
      </c>
      <c r="E10" s="3" t="s">
        <v>13</v>
      </c>
      <c r="F10" s="3" t="s">
        <v>16</v>
      </c>
    </row>
    <row r="11" customFormat="false" ht="12.75" hidden="false" customHeight="false" outlineLevel="0" collapsed="false">
      <c r="A11" s="3" t="s">
        <v>26</v>
      </c>
      <c r="B11" s="6"/>
      <c r="C11" s="6"/>
      <c r="D11" s="6" t="n">
        <v>10</v>
      </c>
      <c r="E11" s="3" t="s">
        <v>13</v>
      </c>
      <c r="F11" s="3" t="s">
        <v>16</v>
      </c>
    </row>
    <row r="12" customFormat="false" ht="12.75" hidden="false" customHeight="false" outlineLevel="0" collapsed="false">
      <c r="A12" s="3" t="s">
        <v>27</v>
      </c>
      <c r="B12" s="6"/>
      <c r="C12" s="6"/>
      <c r="D12" s="6"/>
      <c r="E12" s="3" t="s">
        <v>13</v>
      </c>
      <c r="F12" s="3" t="s">
        <v>16</v>
      </c>
    </row>
    <row r="13" customFormat="false" ht="12.75" hidden="false" customHeight="false" outlineLevel="0" collapsed="false">
      <c r="A13" s="3" t="s">
        <v>28</v>
      </c>
      <c r="B13" s="6"/>
      <c r="C13" s="6"/>
      <c r="D13" s="6"/>
      <c r="E13" s="3" t="s">
        <v>13</v>
      </c>
      <c r="F13" s="3" t="s">
        <v>16</v>
      </c>
    </row>
    <row r="14" customFormat="false" ht="12.75" hidden="false" customHeight="false" outlineLevel="0" collapsed="false">
      <c r="A14" s="3" t="s">
        <v>29</v>
      </c>
      <c r="B14" s="6"/>
      <c r="C14" s="6"/>
      <c r="D14" s="6" t="n">
        <v>1</v>
      </c>
      <c r="E14" s="3" t="s">
        <v>30</v>
      </c>
    </row>
    <row r="15" customFormat="false" ht="12.75" hidden="false" customHeight="false" outlineLevel="0" collapsed="false">
      <c r="A15" s="3" t="s">
        <v>31</v>
      </c>
      <c r="B15" s="6"/>
      <c r="C15" s="6"/>
      <c r="D15" s="6"/>
      <c r="E15" s="7" t="s">
        <v>32</v>
      </c>
      <c r="F15" s="3" t="s">
        <v>33</v>
      </c>
    </row>
    <row r="16" customFormat="false" ht="12.75" hidden="false" customHeight="false" outlineLevel="0" collapsed="false">
      <c r="A16" s="3" t="s">
        <v>34</v>
      </c>
      <c r="B16" s="6"/>
      <c r="C16" s="6"/>
      <c r="D16" s="6"/>
      <c r="E16" s="3" t="s">
        <v>32</v>
      </c>
      <c r="F16" s="3" t="s">
        <v>33</v>
      </c>
    </row>
    <row r="17" customFormat="false" ht="12.75" hidden="false" customHeight="false" outlineLevel="0" collapsed="false">
      <c r="A17" s="8" t="s">
        <v>35</v>
      </c>
      <c r="B17" s="9"/>
      <c r="C17" s="9"/>
      <c r="D17" s="9"/>
      <c r="E17" s="8" t="s">
        <v>32</v>
      </c>
      <c r="F17" s="8" t="s">
        <v>33</v>
      </c>
    </row>
    <row r="18" customFormat="false" ht="12.75" hidden="false" customHeight="false" outlineLevel="0" collapsed="false">
      <c r="A18" s="8" t="s">
        <v>36</v>
      </c>
      <c r="B18" s="9"/>
      <c r="C18" s="9"/>
      <c r="D18" s="9"/>
      <c r="E18" s="8" t="s">
        <v>32</v>
      </c>
      <c r="F18" s="8" t="s">
        <v>33</v>
      </c>
    </row>
    <row r="19" customFormat="false" ht="12.75" hidden="false" customHeight="false" outlineLevel="0" collapsed="false">
      <c r="A19" s="8" t="s">
        <v>37</v>
      </c>
      <c r="B19" s="9"/>
      <c r="C19" s="9"/>
      <c r="D19" s="9"/>
      <c r="E19" s="8" t="s">
        <v>32</v>
      </c>
      <c r="F19" s="8" t="s">
        <v>33</v>
      </c>
    </row>
    <row r="20" customFormat="false" ht="12.75" hidden="false" customHeight="false" outlineLevel="0" collapsed="false">
      <c r="A20" s="8" t="s">
        <v>38</v>
      </c>
      <c r="B20" s="9"/>
      <c r="C20" s="9"/>
      <c r="D20" s="9"/>
      <c r="E20" s="8" t="s">
        <v>32</v>
      </c>
      <c r="F20" s="8" t="s">
        <v>33</v>
      </c>
    </row>
    <row r="21" customFormat="false" ht="12.75" hidden="false" customHeight="false" outlineLevel="0" collapsed="false">
      <c r="A21" s="3" t="s">
        <v>39</v>
      </c>
      <c r="B21" s="6"/>
      <c r="C21" s="6"/>
      <c r="D21" s="6"/>
      <c r="E21" s="3" t="s">
        <v>32</v>
      </c>
      <c r="F21" s="3" t="s">
        <v>33</v>
      </c>
    </row>
    <row r="22" customFormat="false" ht="12.75" hidden="false" customHeight="false" outlineLevel="0" collapsed="false">
      <c r="A22" s="3" t="s">
        <v>40</v>
      </c>
      <c r="B22" s="6"/>
      <c r="C22" s="6"/>
      <c r="D22" s="6"/>
      <c r="E22" s="3" t="s">
        <v>32</v>
      </c>
      <c r="F22" s="3" t="s">
        <v>41</v>
      </c>
    </row>
    <row r="23" s="10" customFormat="true" ht="12.75" hidden="false" customHeight="false" outlineLevel="0" collapsed="false">
      <c r="A23" s="3" t="s">
        <v>42</v>
      </c>
      <c r="B23" s="6"/>
      <c r="C23" s="6"/>
      <c r="D23" s="6" t="n">
        <v>12</v>
      </c>
      <c r="E23" s="7" t="s">
        <v>43</v>
      </c>
      <c r="F23" s="3" t="s">
        <v>44</v>
      </c>
    </row>
    <row r="24" customFormat="false" ht="12.75" hidden="false" customHeight="false" outlineLevel="0" collapsed="false">
      <c r="A24" s="3" t="s">
        <v>45</v>
      </c>
      <c r="B24" s="6"/>
      <c r="C24" s="6"/>
      <c r="D24" s="6" t="n">
        <v>12</v>
      </c>
      <c r="E24" s="3" t="s">
        <v>43</v>
      </c>
      <c r="F24" s="3" t="s">
        <v>44</v>
      </c>
    </row>
    <row r="25" customFormat="false" ht="12.75" hidden="false" customHeight="false" outlineLevel="0" collapsed="false">
      <c r="A25" s="3" t="s">
        <v>46</v>
      </c>
      <c r="B25" s="6"/>
      <c r="C25" s="6"/>
      <c r="D25" s="6" t="n">
        <v>12</v>
      </c>
      <c r="E25" s="3" t="s">
        <v>43</v>
      </c>
      <c r="F25" s="3" t="s">
        <v>44</v>
      </c>
    </row>
    <row r="26" customFormat="false" ht="12.75" hidden="false" customHeight="false" outlineLevel="0" collapsed="false">
      <c r="A26" s="3" t="s">
        <v>47</v>
      </c>
      <c r="B26" s="6"/>
      <c r="C26" s="6"/>
      <c r="D26" s="6" t="n">
        <v>12</v>
      </c>
      <c r="E26" s="3" t="s">
        <v>43</v>
      </c>
      <c r="F26" s="3" t="s">
        <v>44</v>
      </c>
    </row>
    <row r="27" customFormat="false" ht="12.75" hidden="false" customHeight="false" outlineLevel="0" collapsed="false">
      <c r="A27" s="3" t="s">
        <v>48</v>
      </c>
      <c r="B27" s="6"/>
      <c r="C27" s="6"/>
      <c r="D27" s="6" t="n">
        <v>10</v>
      </c>
      <c r="E27" s="3" t="s">
        <v>43</v>
      </c>
      <c r="F27" s="3" t="s">
        <v>49</v>
      </c>
    </row>
    <row r="28" customFormat="false" ht="12.75" hidden="false" customHeight="false" outlineLevel="0" collapsed="false">
      <c r="A28" s="3" t="s">
        <v>50</v>
      </c>
      <c r="B28" s="6"/>
      <c r="C28" s="6"/>
      <c r="D28" s="6"/>
      <c r="E28" s="3" t="s">
        <v>43</v>
      </c>
      <c r="F28" s="3" t="s">
        <v>49</v>
      </c>
    </row>
    <row r="29" customFormat="false" ht="12.75" hidden="false" customHeight="false" outlineLevel="0" collapsed="false">
      <c r="A29" s="3" t="s">
        <v>51</v>
      </c>
      <c r="B29" s="6"/>
      <c r="C29" s="6"/>
      <c r="D29" s="6"/>
      <c r="E29" s="3" t="s">
        <v>43</v>
      </c>
      <c r="F29" s="3" t="s">
        <v>49</v>
      </c>
    </row>
    <row r="30" customFormat="false" ht="12.75" hidden="false" customHeight="false" outlineLevel="0" collapsed="false">
      <c r="A30" s="3" t="s">
        <v>52</v>
      </c>
      <c r="B30" s="6"/>
      <c r="C30" s="6"/>
      <c r="D30" s="6" t="n">
        <v>10</v>
      </c>
      <c r="E30" s="3" t="s">
        <v>43</v>
      </c>
    </row>
    <row r="31" customFormat="false" ht="12.75" hidden="false" customHeight="false" outlineLevel="0" collapsed="false">
      <c r="A31" s="3" t="s">
        <v>53</v>
      </c>
      <c r="B31" s="6"/>
      <c r="C31" s="6"/>
      <c r="D31" s="6" t="n">
        <v>10</v>
      </c>
      <c r="E31" s="3" t="s">
        <v>54</v>
      </c>
      <c r="F31" s="3" t="s">
        <v>55</v>
      </c>
    </row>
    <row r="32" customFormat="false" ht="12.75" hidden="false" customHeight="false" outlineLevel="0" collapsed="false">
      <c r="A32" s="3" t="s">
        <v>56</v>
      </c>
      <c r="B32" s="6"/>
      <c r="C32" s="6"/>
      <c r="D32" s="6" t="n">
        <v>9</v>
      </c>
      <c r="E32" s="3" t="s">
        <v>54</v>
      </c>
    </row>
    <row r="33" customFormat="false" ht="12.75" hidden="false" customHeight="false" outlineLevel="0" collapsed="false">
      <c r="A33" s="8" t="s">
        <v>57</v>
      </c>
      <c r="B33" s="9"/>
      <c r="C33" s="9"/>
      <c r="D33" s="9" t="n">
        <v>10</v>
      </c>
      <c r="E33" s="8" t="s">
        <v>58</v>
      </c>
      <c r="F33" s="8" t="s">
        <v>59</v>
      </c>
    </row>
    <row r="34" customFormat="false" ht="25.5" hidden="false" customHeight="false" outlineLevel="0" collapsed="false">
      <c r="A34" s="3" t="s">
        <v>60</v>
      </c>
      <c r="B34" s="6"/>
      <c r="C34" s="6"/>
      <c r="D34" s="6" t="n">
        <v>1</v>
      </c>
      <c r="E34" s="3" t="s">
        <v>58</v>
      </c>
      <c r="F34" s="3" t="s">
        <v>61</v>
      </c>
    </row>
    <row r="35" customFormat="false" ht="12.75" hidden="false" customHeight="false" outlineLevel="0" collapsed="false">
      <c r="A35" s="3" t="s">
        <v>62</v>
      </c>
      <c r="B35" s="6"/>
      <c r="C35" s="6"/>
      <c r="D35" s="6" t="n">
        <v>8</v>
      </c>
      <c r="E35" s="3" t="s">
        <v>58</v>
      </c>
      <c r="F35" s="3" t="s">
        <v>63</v>
      </c>
    </row>
    <row r="36" customFormat="false" ht="25.5" hidden="false" customHeight="false" outlineLevel="0" collapsed="false">
      <c r="A36" s="3" t="s">
        <v>64</v>
      </c>
      <c r="B36" s="6"/>
      <c r="C36" s="6"/>
      <c r="D36" s="6" t="n">
        <v>10</v>
      </c>
      <c r="E36" s="3" t="s">
        <v>58</v>
      </c>
      <c r="F36" s="3" t="s">
        <v>65</v>
      </c>
    </row>
    <row r="37" customFormat="false" ht="25.5" hidden="false" customHeight="false" outlineLevel="0" collapsed="false">
      <c r="A37" s="8" t="s">
        <v>66</v>
      </c>
      <c r="B37" s="9"/>
      <c r="C37" s="9"/>
      <c r="D37" s="9" t="n">
        <v>9</v>
      </c>
      <c r="E37" s="8" t="s">
        <v>58</v>
      </c>
      <c r="F37" s="8" t="s">
        <v>67</v>
      </c>
    </row>
    <row r="38" customFormat="false" ht="12.75" hidden="false" customHeight="false" outlineLevel="0" collapsed="false">
      <c r="A38" s="8" t="s">
        <v>68</v>
      </c>
      <c r="B38" s="9"/>
      <c r="C38" s="9"/>
      <c r="D38" s="9" t="n">
        <v>2</v>
      </c>
      <c r="E38" s="8" t="s">
        <v>58</v>
      </c>
      <c r="F38" s="8" t="s">
        <v>69</v>
      </c>
    </row>
    <row r="39" customFormat="false" ht="12.75" hidden="false" customHeight="false" outlineLevel="0" collapsed="false">
      <c r="A39" s="8" t="s">
        <v>70</v>
      </c>
      <c r="B39" s="9"/>
      <c r="C39" s="9"/>
      <c r="D39" s="9" t="n">
        <v>10</v>
      </c>
      <c r="E39" s="8" t="s">
        <v>58</v>
      </c>
      <c r="F39" s="8" t="s">
        <v>71</v>
      </c>
    </row>
    <row r="40" customFormat="false" ht="12.75" hidden="false" customHeight="false" outlineLevel="0" collapsed="false">
      <c r="A40" s="3" t="s">
        <v>72</v>
      </c>
      <c r="B40" s="6"/>
      <c r="C40" s="6"/>
      <c r="D40" s="6" t="n">
        <v>8</v>
      </c>
      <c r="E40" s="3" t="s">
        <v>73</v>
      </c>
      <c r="F40" s="3" t="s">
        <v>74</v>
      </c>
    </row>
    <row r="41" customFormat="false" ht="12.75" hidden="false" customHeight="false" outlineLevel="0" collapsed="false">
      <c r="A41" s="3" t="s">
        <v>75</v>
      </c>
      <c r="B41" s="6"/>
      <c r="C41" s="6"/>
      <c r="D41" s="6" t="n">
        <v>25</v>
      </c>
      <c r="E41" s="3" t="s">
        <v>73</v>
      </c>
      <c r="F41" s="3" t="s">
        <v>76</v>
      </c>
    </row>
    <row r="42" customFormat="false" ht="12.75" hidden="false" customHeight="false" outlineLevel="0" collapsed="false">
      <c r="A42" s="3" t="s">
        <v>77</v>
      </c>
      <c r="B42" s="6"/>
      <c r="C42" s="6"/>
      <c r="D42" s="6" t="n">
        <v>21</v>
      </c>
      <c r="E42" s="3" t="s">
        <v>73</v>
      </c>
      <c r="F42" s="3" t="s">
        <v>78</v>
      </c>
    </row>
    <row r="43" customFormat="false" ht="12.75" hidden="false" customHeight="false" outlineLevel="0" collapsed="false">
      <c r="A43" s="3" t="s">
        <v>79</v>
      </c>
      <c r="B43" s="6"/>
      <c r="C43" s="6"/>
      <c r="D43" s="6" t="n">
        <v>21</v>
      </c>
      <c r="E43" s="3" t="s">
        <v>73</v>
      </c>
      <c r="F43" s="3" t="s">
        <v>80</v>
      </c>
    </row>
    <row r="44" customFormat="false" ht="12.75" hidden="false" customHeight="false" outlineLevel="0" collapsed="false">
      <c r="A44" s="8" t="s">
        <v>81</v>
      </c>
      <c r="B44" s="9"/>
      <c r="C44" s="9"/>
      <c r="D44" s="9"/>
      <c r="E44" s="8" t="s">
        <v>73</v>
      </c>
      <c r="F44" s="8" t="s">
        <v>82</v>
      </c>
    </row>
    <row r="45" customFormat="false" ht="12.75" hidden="false" customHeight="false" outlineLevel="0" collapsed="false">
      <c r="A45" s="3" t="s">
        <v>83</v>
      </c>
      <c r="B45" s="6"/>
      <c r="C45" s="6"/>
      <c r="D45" s="6" t="n">
        <v>10</v>
      </c>
      <c r="E45" s="3" t="s">
        <v>73</v>
      </c>
      <c r="F45" s="3" t="s">
        <v>84</v>
      </c>
    </row>
    <row r="46" customFormat="false" ht="38.25" hidden="false" customHeight="false" outlineLevel="0" collapsed="false">
      <c r="A46" s="3" t="s">
        <v>85</v>
      </c>
      <c r="B46" s="6"/>
      <c r="C46" s="6"/>
      <c r="D46" s="6" t="n">
        <v>8</v>
      </c>
      <c r="E46" s="3" t="s">
        <v>73</v>
      </c>
      <c r="F46" s="3" t="s">
        <v>86</v>
      </c>
    </row>
    <row r="47" customFormat="false" ht="38.25" hidden="false" customHeight="false" outlineLevel="0" collapsed="false">
      <c r="A47" s="3" t="s">
        <v>87</v>
      </c>
      <c r="B47" s="6"/>
      <c r="C47" s="6"/>
      <c r="D47" s="6" t="n">
        <v>10</v>
      </c>
      <c r="E47" s="3" t="s">
        <v>73</v>
      </c>
      <c r="F47" s="3" t="s">
        <v>88</v>
      </c>
    </row>
    <row r="48" customFormat="false" ht="25.5" hidden="false" customHeight="false" outlineLevel="0" collapsed="false">
      <c r="A48" s="3" t="s">
        <v>89</v>
      </c>
      <c r="B48" s="6"/>
      <c r="C48" s="6"/>
      <c r="D48" s="6" t="n">
        <v>8</v>
      </c>
      <c r="E48" s="3" t="s">
        <v>73</v>
      </c>
      <c r="F48" s="3" t="s">
        <v>90</v>
      </c>
    </row>
    <row r="49" customFormat="false" ht="25.5" hidden="false" customHeight="false" outlineLevel="0" collapsed="false">
      <c r="A49" s="3" t="s">
        <v>91</v>
      </c>
      <c r="B49" s="6"/>
      <c r="C49" s="6"/>
      <c r="D49" s="6" t="n">
        <v>9</v>
      </c>
      <c r="E49" s="3" t="s">
        <v>73</v>
      </c>
      <c r="F49" s="3" t="s">
        <v>92</v>
      </c>
    </row>
    <row r="50" customFormat="false" ht="25.5" hidden="false" customHeight="false" outlineLevel="0" collapsed="false">
      <c r="A50" s="3" t="s">
        <v>93</v>
      </c>
      <c r="B50" s="6"/>
      <c r="C50" s="6"/>
      <c r="D50" s="6" t="n">
        <v>7</v>
      </c>
      <c r="E50" s="3" t="s">
        <v>73</v>
      </c>
      <c r="F50" s="3" t="s">
        <v>94</v>
      </c>
    </row>
    <row r="51" customFormat="false" ht="12.75" hidden="false" customHeight="false" outlineLevel="0" collapsed="false">
      <c r="A51" s="3" t="s">
        <v>95</v>
      </c>
      <c r="B51" s="6"/>
      <c r="C51" s="6"/>
      <c r="D51" s="6" t="n">
        <v>2</v>
      </c>
      <c r="E51" s="3" t="s">
        <v>73</v>
      </c>
      <c r="F51" s="3" t="s">
        <v>96</v>
      </c>
    </row>
    <row r="52" customFormat="false" ht="12.75" hidden="false" customHeight="false" outlineLevel="0" collapsed="false">
      <c r="A52" s="8" t="s">
        <v>97</v>
      </c>
      <c r="B52" s="9"/>
      <c r="C52" s="9"/>
      <c r="D52" s="9" t="n">
        <v>11</v>
      </c>
      <c r="E52" s="8" t="s">
        <v>73</v>
      </c>
      <c r="F52" s="8" t="s">
        <v>98</v>
      </c>
    </row>
    <row r="53" customFormat="false" ht="12.75" hidden="false" customHeight="false" outlineLevel="0" collapsed="false">
      <c r="A53" s="8" t="s">
        <v>99</v>
      </c>
      <c r="B53" s="9"/>
      <c r="C53" s="9"/>
      <c r="D53" s="9" t="n">
        <v>9</v>
      </c>
      <c r="E53" s="8" t="s">
        <v>73</v>
      </c>
      <c r="F53" s="8" t="s">
        <v>100</v>
      </c>
    </row>
    <row r="54" customFormat="false" ht="12.75" hidden="false" customHeight="false" outlineLevel="0" collapsed="false">
      <c r="A54" s="3" t="s">
        <v>101</v>
      </c>
      <c r="B54" s="6"/>
      <c r="C54" s="6"/>
      <c r="D54" s="6" t="n">
        <v>20</v>
      </c>
      <c r="E54" s="3" t="s">
        <v>73</v>
      </c>
      <c r="F54" s="3" t="s">
        <v>102</v>
      </c>
    </row>
    <row r="55" customFormat="false" ht="38.25" hidden="false" customHeight="false" outlineLevel="0" collapsed="false">
      <c r="A55" s="3" t="s">
        <v>103</v>
      </c>
      <c r="B55" s="6"/>
      <c r="C55" s="6"/>
      <c r="D55" s="6" t="n">
        <v>19</v>
      </c>
      <c r="E55" s="3" t="s">
        <v>73</v>
      </c>
      <c r="F55" s="3" t="s">
        <v>104</v>
      </c>
    </row>
    <row r="56" customFormat="false" ht="25.5" hidden="false" customHeight="false" outlineLevel="0" collapsed="false">
      <c r="A56" s="3" t="s">
        <v>105</v>
      </c>
      <c r="B56" s="6"/>
      <c r="C56" s="6"/>
      <c r="D56" s="6" t="n">
        <v>9</v>
      </c>
      <c r="E56" s="3" t="s">
        <v>73</v>
      </c>
      <c r="F56" s="3" t="s">
        <v>106</v>
      </c>
    </row>
    <row r="57" customFormat="false" ht="12.75" hidden="false" customHeight="false" outlineLevel="0" collapsed="false">
      <c r="A57" s="3" t="s">
        <v>107</v>
      </c>
      <c r="B57" s="6"/>
      <c r="C57" s="6"/>
      <c r="D57" s="6" t="n">
        <v>8</v>
      </c>
      <c r="E57" s="3" t="s">
        <v>73</v>
      </c>
      <c r="F57" s="3" t="s">
        <v>108</v>
      </c>
    </row>
    <row r="58" customFormat="false" ht="12.75" hidden="false" customHeight="false" outlineLevel="0" collapsed="false">
      <c r="A58" s="3" t="s">
        <v>109</v>
      </c>
      <c r="B58" s="6"/>
      <c r="C58" s="6"/>
      <c r="D58" s="6" t="n">
        <v>1</v>
      </c>
      <c r="E58" s="3" t="s">
        <v>73</v>
      </c>
      <c r="F58" s="3" t="s">
        <v>110</v>
      </c>
    </row>
    <row r="59" customFormat="false" ht="12.75" hidden="false" customHeight="false" outlineLevel="0" collapsed="false">
      <c r="A59" s="8" t="s">
        <v>111</v>
      </c>
      <c r="B59" s="9"/>
      <c r="C59" s="9"/>
      <c r="D59" s="9" t="n">
        <v>23</v>
      </c>
      <c r="E59" s="8" t="s">
        <v>73</v>
      </c>
      <c r="F59" s="8" t="s">
        <v>112</v>
      </c>
    </row>
    <row r="60" customFormat="false" ht="12.75" hidden="false" customHeight="false" outlineLevel="0" collapsed="false">
      <c r="A60" s="8" t="s">
        <v>113</v>
      </c>
      <c r="B60" s="9"/>
      <c r="C60" s="9"/>
      <c r="D60" s="9"/>
      <c r="E60" s="8" t="s">
        <v>73</v>
      </c>
      <c r="F60" s="8"/>
    </row>
    <row r="61" customFormat="false" ht="12.75" hidden="false" customHeight="false" outlineLevel="0" collapsed="false">
      <c r="A61" s="8" t="s">
        <v>114</v>
      </c>
      <c r="B61" s="9"/>
      <c r="C61" s="9"/>
      <c r="D61" s="9"/>
      <c r="E61" s="8" t="s">
        <v>73</v>
      </c>
      <c r="F61" s="8"/>
    </row>
    <row r="62" customFormat="false" ht="12.75" hidden="false" customHeight="false" outlineLevel="0" collapsed="false">
      <c r="A62" s="8" t="s">
        <v>115</v>
      </c>
      <c r="B62" s="9"/>
      <c r="C62" s="9"/>
      <c r="D62" s="9"/>
      <c r="E62" s="8" t="s">
        <v>73</v>
      </c>
      <c r="F62" s="8"/>
    </row>
    <row r="63" customFormat="false" ht="12.75" hidden="false" customHeight="false" outlineLevel="0" collapsed="false">
      <c r="A63" s="3" t="s">
        <v>116</v>
      </c>
      <c r="B63" s="6"/>
      <c r="C63" s="6"/>
      <c r="D63" s="6"/>
      <c r="E63" s="3" t="s">
        <v>117</v>
      </c>
    </row>
    <row r="64" customFormat="false" ht="12.75" hidden="false" customHeight="false" outlineLevel="0" collapsed="false">
      <c r="A64" s="8" t="s">
        <v>118</v>
      </c>
      <c r="B64" s="9"/>
      <c r="C64" s="9"/>
      <c r="D64" s="9"/>
      <c r="E64" s="8" t="s">
        <v>119</v>
      </c>
      <c r="F64" s="8" t="s">
        <v>120</v>
      </c>
    </row>
    <row r="65" customFormat="false" ht="12.75" hidden="false" customHeight="false" outlineLevel="0" collapsed="false">
      <c r="A65" s="3" t="s">
        <v>121</v>
      </c>
      <c r="B65" s="6"/>
      <c r="C65" s="6"/>
      <c r="D65" s="6"/>
      <c r="E65" s="3" t="s">
        <v>119</v>
      </c>
    </row>
    <row r="66" customFormat="false" ht="12.75" hidden="false" customHeight="false" outlineLevel="0" collapsed="false">
      <c r="A66" s="8" t="s">
        <v>122</v>
      </c>
      <c r="B66" s="9"/>
      <c r="C66" s="9"/>
      <c r="D66" s="9"/>
      <c r="E66" s="8" t="s">
        <v>119</v>
      </c>
      <c r="F66" s="8"/>
    </row>
    <row r="67" customFormat="false" ht="12.75" hidden="false" customHeight="false" outlineLevel="0" collapsed="false">
      <c r="A67" s="8" t="s">
        <v>123</v>
      </c>
      <c r="B67" s="9"/>
      <c r="C67" s="9"/>
      <c r="D67" s="9"/>
      <c r="E67" s="8" t="s">
        <v>119</v>
      </c>
      <c r="F67" s="8"/>
    </row>
    <row r="68" customFormat="false" ht="12.75" hidden="false" customHeight="false" outlineLevel="0" collapsed="false">
      <c r="A68" s="8" t="s">
        <v>124</v>
      </c>
      <c r="B68" s="9"/>
      <c r="C68" s="9"/>
      <c r="D68" s="9"/>
      <c r="E68" s="8" t="s">
        <v>119</v>
      </c>
      <c r="F68" s="8"/>
    </row>
    <row r="69" customFormat="false" ht="12.75" hidden="false" customHeight="false" outlineLevel="0" collapsed="false">
      <c r="A69" s="3" t="s">
        <v>125</v>
      </c>
      <c r="B69" s="6"/>
      <c r="C69" s="6"/>
      <c r="D69" s="6" t="n">
        <v>9</v>
      </c>
      <c r="E69" s="3" t="s">
        <v>126</v>
      </c>
      <c r="F69" s="3" t="s">
        <v>127</v>
      </c>
    </row>
    <row r="70" customFormat="false" ht="12.75" hidden="false" customHeight="false" outlineLevel="0" collapsed="false">
      <c r="A70" s="3" t="s">
        <v>128</v>
      </c>
      <c r="B70" s="6"/>
      <c r="C70" s="6"/>
      <c r="D70" s="6"/>
      <c r="E70" s="3" t="s">
        <v>126</v>
      </c>
      <c r="F70" s="3" t="s">
        <v>129</v>
      </c>
    </row>
    <row r="71" customFormat="false" ht="12.75" hidden="false" customHeight="false" outlineLevel="0" collapsed="false">
      <c r="A71" s="3" t="s">
        <v>130</v>
      </c>
      <c r="B71" s="6"/>
      <c r="C71" s="6"/>
      <c r="D71" s="6" t="n">
        <v>7</v>
      </c>
      <c r="E71" s="3" t="s">
        <v>126</v>
      </c>
      <c r="F71" s="3" t="s">
        <v>131</v>
      </c>
    </row>
    <row r="72" customFormat="false" ht="12.75" hidden="false" customHeight="false" outlineLevel="0" collapsed="false">
      <c r="A72" s="3" t="s">
        <v>132</v>
      </c>
      <c r="B72" s="6"/>
      <c r="C72" s="6"/>
      <c r="D72" s="6" t="n">
        <v>24</v>
      </c>
      <c r="E72" s="3" t="s">
        <v>126</v>
      </c>
      <c r="F72" s="3" t="s">
        <v>131</v>
      </c>
    </row>
    <row r="73" customFormat="false" ht="12.75" hidden="false" customHeight="false" outlineLevel="0" collapsed="false">
      <c r="A73" s="3" t="s">
        <v>133</v>
      </c>
      <c r="B73" s="6"/>
      <c r="C73" s="6"/>
      <c r="D73" s="6"/>
      <c r="E73" s="3" t="s">
        <v>126</v>
      </c>
      <c r="F73" s="3" t="s">
        <v>131</v>
      </c>
    </row>
    <row r="74" customFormat="false" ht="12.75" hidden="false" customHeight="false" outlineLevel="0" collapsed="false">
      <c r="A74" s="3" t="s">
        <v>134</v>
      </c>
      <c r="B74" s="6"/>
      <c r="C74" s="6"/>
      <c r="D74" s="6" t="n">
        <v>30</v>
      </c>
      <c r="E74" s="3" t="s">
        <v>126</v>
      </c>
      <c r="F74" s="3" t="s">
        <v>131</v>
      </c>
    </row>
    <row r="75" customFormat="false" ht="12.75" hidden="false" customHeight="false" outlineLevel="0" collapsed="false">
      <c r="A75" s="3" t="s">
        <v>135</v>
      </c>
      <c r="B75" s="6"/>
      <c r="C75" s="6"/>
      <c r="D75" s="6"/>
      <c r="E75" s="3" t="s">
        <v>126</v>
      </c>
      <c r="F75" s="3" t="s">
        <v>131</v>
      </c>
    </row>
    <row r="76" customFormat="false" ht="12.75" hidden="false" customHeight="false" outlineLevel="0" collapsed="false">
      <c r="A76" s="3" t="s">
        <v>136</v>
      </c>
      <c r="B76" s="6"/>
      <c r="C76" s="6"/>
      <c r="D76" s="6"/>
      <c r="E76" s="3" t="s">
        <v>126</v>
      </c>
      <c r="F76" s="3" t="s">
        <v>137</v>
      </c>
    </row>
    <row r="77" customFormat="false" ht="12.75" hidden="false" customHeight="false" outlineLevel="0" collapsed="false">
      <c r="A77" s="3" t="s">
        <v>138</v>
      </c>
      <c r="B77" s="6"/>
      <c r="C77" s="6"/>
      <c r="D77" s="6" t="n">
        <v>7</v>
      </c>
      <c r="E77" s="3" t="s">
        <v>126</v>
      </c>
      <c r="F77" s="3" t="s">
        <v>139</v>
      </c>
    </row>
    <row r="78" customFormat="false" ht="12.75" hidden="false" customHeight="false" outlineLevel="0" collapsed="false">
      <c r="A78" s="3" t="s">
        <v>140</v>
      </c>
      <c r="B78" s="6"/>
      <c r="C78" s="6"/>
      <c r="D78" s="6" t="n">
        <v>17</v>
      </c>
      <c r="E78" s="3" t="s">
        <v>126</v>
      </c>
      <c r="F78" s="3" t="s">
        <v>139</v>
      </c>
    </row>
    <row r="79" customFormat="false" ht="12.75" hidden="false" customHeight="false" outlineLevel="0" collapsed="false">
      <c r="A79" s="3" t="s">
        <v>141</v>
      </c>
      <c r="B79" s="6"/>
      <c r="C79" s="6"/>
      <c r="D79" s="6" t="n">
        <v>9</v>
      </c>
      <c r="E79" s="3" t="s">
        <v>126</v>
      </c>
      <c r="F79" s="3" t="s">
        <v>142</v>
      </c>
    </row>
    <row r="80" customFormat="false" ht="25.5" hidden="false" customHeight="false" outlineLevel="0" collapsed="false">
      <c r="A80" s="3" t="s">
        <v>143</v>
      </c>
      <c r="B80" s="6"/>
      <c r="C80" s="6"/>
      <c r="D80" s="6" t="n">
        <v>7</v>
      </c>
      <c r="E80" s="3" t="s">
        <v>126</v>
      </c>
      <c r="F80" s="3" t="s">
        <v>144</v>
      </c>
    </row>
    <row r="81" customFormat="false" ht="12.75" hidden="false" customHeight="false" outlineLevel="0" collapsed="false">
      <c r="A81" s="3" t="s">
        <v>145</v>
      </c>
      <c r="B81" s="6"/>
      <c r="C81" s="6"/>
      <c r="D81" s="6" t="n">
        <v>6</v>
      </c>
      <c r="E81" s="3" t="s">
        <v>126</v>
      </c>
      <c r="F81" s="3" t="s">
        <v>146</v>
      </c>
    </row>
    <row r="82" customFormat="false" ht="12.75" hidden="false" customHeight="false" outlineLevel="0" collapsed="false">
      <c r="A82" s="3" t="s">
        <v>147</v>
      </c>
      <c r="B82" s="6"/>
      <c r="C82" s="6"/>
      <c r="D82" s="6" t="n">
        <v>8</v>
      </c>
      <c r="E82" s="3" t="s">
        <v>126</v>
      </c>
      <c r="F82" s="3" t="s">
        <v>148</v>
      </c>
    </row>
    <row r="83" customFormat="false" ht="12.75" hidden="false" customHeight="false" outlineLevel="0" collapsed="false">
      <c r="A83" s="3" t="s">
        <v>149</v>
      </c>
      <c r="B83" s="6"/>
      <c r="C83" s="6"/>
      <c r="D83" s="6" t="n">
        <v>7</v>
      </c>
      <c r="E83" s="3" t="s">
        <v>150</v>
      </c>
      <c r="F83" s="3" t="s">
        <v>151</v>
      </c>
    </row>
    <row r="84" customFormat="false" ht="12.75" hidden="false" customHeight="false" outlineLevel="0" collapsed="false">
      <c r="A84" s="3" t="s">
        <v>152</v>
      </c>
      <c r="B84" s="6"/>
      <c r="C84" s="6"/>
      <c r="D84" s="6" t="n">
        <v>7</v>
      </c>
      <c r="E84" s="3" t="s">
        <v>150</v>
      </c>
      <c r="F84" s="3" t="s">
        <v>153</v>
      </c>
    </row>
    <row r="85" customFormat="false" ht="12.75" hidden="false" customHeight="false" outlineLevel="0" collapsed="false">
      <c r="A85" s="3" t="s">
        <v>154</v>
      </c>
      <c r="B85" s="6"/>
      <c r="C85" s="6"/>
      <c r="D85" s="6" t="n">
        <v>7</v>
      </c>
      <c r="E85" s="3" t="s">
        <v>150</v>
      </c>
      <c r="F85" s="3" t="s">
        <v>155</v>
      </c>
    </row>
    <row r="86" customFormat="false" ht="12.75" hidden="false" customHeight="false" outlineLevel="0" collapsed="false">
      <c r="A86" s="3" t="s">
        <v>156</v>
      </c>
      <c r="B86" s="6"/>
      <c r="C86" s="6"/>
      <c r="D86" s="6" t="n">
        <v>7</v>
      </c>
      <c r="E86" s="3" t="s">
        <v>150</v>
      </c>
      <c r="F86" s="3" t="s">
        <v>155</v>
      </c>
    </row>
    <row r="87" customFormat="false" ht="12.75" hidden="false" customHeight="false" outlineLevel="0" collapsed="false">
      <c r="A87" s="3" t="s">
        <v>157</v>
      </c>
      <c r="B87" s="6"/>
      <c r="C87" s="6"/>
      <c r="D87" s="6" t="n">
        <v>7</v>
      </c>
      <c r="E87" s="3" t="s">
        <v>150</v>
      </c>
      <c r="F87" s="3" t="s">
        <v>155</v>
      </c>
    </row>
    <row r="88" customFormat="false" ht="12.75" hidden="false" customHeight="false" outlineLevel="0" collapsed="false">
      <c r="A88" s="3" t="s">
        <v>158</v>
      </c>
      <c r="B88" s="6"/>
      <c r="C88" s="6"/>
      <c r="D88" s="6" t="n">
        <v>7</v>
      </c>
      <c r="E88" s="3" t="s">
        <v>150</v>
      </c>
      <c r="F88" s="3" t="s">
        <v>155</v>
      </c>
    </row>
    <row r="89" customFormat="false" ht="25.5" hidden="false" customHeight="false" outlineLevel="0" collapsed="false">
      <c r="A89" s="3" t="s">
        <v>159</v>
      </c>
      <c r="B89" s="6"/>
      <c r="C89" s="6"/>
      <c r="D89" s="6" t="n">
        <v>8</v>
      </c>
      <c r="E89" s="3" t="s">
        <v>160</v>
      </c>
      <c r="F89" s="3" t="s">
        <v>161</v>
      </c>
    </row>
    <row r="90" customFormat="false" ht="25.5" hidden="false" customHeight="false" outlineLevel="0" collapsed="false">
      <c r="A90" s="3" t="s">
        <v>162</v>
      </c>
      <c r="B90" s="6"/>
      <c r="C90" s="6"/>
      <c r="D90" s="6" t="n">
        <v>8</v>
      </c>
      <c r="E90" s="3" t="s">
        <v>160</v>
      </c>
      <c r="F90" s="3" t="s">
        <v>163</v>
      </c>
    </row>
    <row r="91" customFormat="false" ht="25.5" hidden="false" customHeight="false" outlineLevel="0" collapsed="false">
      <c r="A91" s="3" t="s">
        <v>164</v>
      </c>
      <c r="B91" s="6"/>
      <c r="C91" s="6"/>
      <c r="D91" s="6" t="n">
        <v>8</v>
      </c>
      <c r="E91" s="3" t="s">
        <v>160</v>
      </c>
      <c r="F91" s="3" t="s">
        <v>165</v>
      </c>
    </row>
    <row r="92" customFormat="false" ht="25.5" hidden="false" customHeight="false" outlineLevel="0" collapsed="false">
      <c r="A92" s="3" t="s">
        <v>166</v>
      </c>
      <c r="B92" s="6"/>
      <c r="C92" s="6"/>
      <c r="D92" s="6" t="n">
        <v>8</v>
      </c>
      <c r="E92" s="3" t="s">
        <v>160</v>
      </c>
      <c r="F92" s="3" t="s">
        <v>167</v>
      </c>
    </row>
    <row r="93" customFormat="false" ht="25.5" hidden="false" customHeight="false" outlineLevel="0" collapsed="false">
      <c r="A93" s="3" t="s">
        <v>168</v>
      </c>
      <c r="B93" s="6"/>
      <c r="C93" s="6"/>
      <c r="D93" s="6" t="n">
        <v>8</v>
      </c>
      <c r="E93" s="3" t="s">
        <v>160</v>
      </c>
      <c r="F93" s="3" t="s">
        <v>169</v>
      </c>
    </row>
    <row r="94" customFormat="false" ht="25.5" hidden="false" customHeight="false" outlineLevel="0" collapsed="false">
      <c r="A94" s="3" t="s">
        <v>170</v>
      </c>
      <c r="B94" s="6"/>
      <c r="C94" s="6"/>
      <c r="D94" s="6" t="n">
        <v>8</v>
      </c>
      <c r="E94" s="3" t="s">
        <v>160</v>
      </c>
      <c r="F94" s="3" t="s">
        <v>171</v>
      </c>
    </row>
    <row r="95" customFormat="false" ht="25.5" hidden="false" customHeight="false" outlineLevel="0" collapsed="false">
      <c r="A95" s="3" t="s">
        <v>172</v>
      </c>
      <c r="B95" s="6"/>
      <c r="C95" s="6"/>
      <c r="D95" s="6" t="n">
        <v>8</v>
      </c>
      <c r="E95" s="3" t="s">
        <v>160</v>
      </c>
      <c r="F95" s="3" t="s">
        <v>173</v>
      </c>
    </row>
    <row r="96" customFormat="false" ht="12.75" hidden="false" customHeight="false" outlineLevel="0" collapsed="false">
      <c r="A96" s="3" t="s">
        <v>174</v>
      </c>
      <c r="B96" s="6"/>
      <c r="C96" s="6"/>
      <c r="D96" s="6" t="n">
        <v>1</v>
      </c>
      <c r="E96" s="3" t="s">
        <v>160</v>
      </c>
      <c r="F96" s="3" t="s">
        <v>175</v>
      </c>
    </row>
    <row r="97" customFormat="false" ht="25.5" hidden="false" customHeight="false" outlineLevel="0" collapsed="false">
      <c r="A97" s="3" t="s">
        <v>176</v>
      </c>
      <c r="B97" s="6"/>
      <c r="C97" s="6"/>
      <c r="D97" s="6" t="n">
        <v>1</v>
      </c>
      <c r="E97" s="3" t="s">
        <v>160</v>
      </c>
      <c r="F97" s="3" t="s">
        <v>177</v>
      </c>
    </row>
    <row r="98" customFormat="false" ht="25.5" hidden="false" customHeight="false" outlineLevel="0" collapsed="false">
      <c r="A98" s="3" t="s">
        <v>178</v>
      </c>
      <c r="B98" s="6"/>
      <c r="C98" s="6"/>
      <c r="D98" s="6" t="n">
        <v>1</v>
      </c>
      <c r="E98" s="3" t="s">
        <v>160</v>
      </c>
      <c r="F98" s="3" t="s">
        <v>177</v>
      </c>
    </row>
    <row r="99" customFormat="false" ht="25.5" hidden="false" customHeight="false" outlineLevel="0" collapsed="false">
      <c r="A99" s="3" t="s">
        <v>179</v>
      </c>
      <c r="B99" s="6"/>
      <c r="C99" s="6"/>
      <c r="D99" s="6" t="n">
        <v>8</v>
      </c>
      <c r="E99" s="3" t="s">
        <v>160</v>
      </c>
      <c r="F99" s="3" t="s">
        <v>180</v>
      </c>
    </row>
    <row r="100" customFormat="false" ht="25.5" hidden="false" customHeight="false" outlineLevel="0" collapsed="false">
      <c r="A100" s="3" t="s">
        <v>181</v>
      </c>
      <c r="B100" s="6"/>
      <c r="C100" s="6"/>
      <c r="D100" s="6" t="n">
        <v>9</v>
      </c>
      <c r="E100" s="3" t="s">
        <v>160</v>
      </c>
      <c r="F100" s="3" t="s">
        <v>180</v>
      </c>
    </row>
    <row r="101" customFormat="false" ht="25.5" hidden="false" customHeight="false" outlineLevel="0" collapsed="false">
      <c r="A101" s="3" t="s">
        <v>182</v>
      </c>
      <c r="B101" s="6"/>
      <c r="C101" s="6"/>
      <c r="D101" s="6" t="n">
        <v>10</v>
      </c>
      <c r="E101" s="3" t="s">
        <v>160</v>
      </c>
      <c r="F101" s="3" t="s">
        <v>180</v>
      </c>
    </row>
    <row r="102" customFormat="false" ht="25.5" hidden="false" customHeight="false" outlineLevel="0" collapsed="false">
      <c r="A102" s="3" t="s">
        <v>183</v>
      </c>
      <c r="B102" s="6"/>
      <c r="C102" s="6"/>
      <c r="D102" s="6" t="n">
        <v>25</v>
      </c>
      <c r="E102" s="3" t="s">
        <v>160</v>
      </c>
      <c r="F102" s="3" t="s">
        <v>184</v>
      </c>
    </row>
    <row r="103" customFormat="false" ht="25.5" hidden="false" customHeight="false" outlineLevel="0" collapsed="false">
      <c r="A103" s="3" t="s">
        <v>185</v>
      </c>
      <c r="B103" s="6"/>
      <c r="C103" s="6"/>
      <c r="D103" s="6" t="n">
        <v>9</v>
      </c>
      <c r="E103" s="3" t="s">
        <v>160</v>
      </c>
      <c r="F103" s="3" t="s">
        <v>186</v>
      </c>
    </row>
    <row r="104" customFormat="false" ht="25.5" hidden="false" customHeight="false" outlineLevel="0" collapsed="false">
      <c r="A104" s="3" t="s">
        <v>187</v>
      </c>
      <c r="B104" s="6"/>
      <c r="C104" s="6"/>
      <c r="D104" s="6" t="n">
        <v>9</v>
      </c>
      <c r="E104" s="3" t="s">
        <v>160</v>
      </c>
      <c r="F104" s="3" t="s">
        <v>186</v>
      </c>
    </row>
    <row r="105" customFormat="false" ht="25.5" hidden="false" customHeight="false" outlineLevel="0" collapsed="false">
      <c r="A105" s="3" t="s">
        <v>188</v>
      </c>
      <c r="B105" s="6"/>
      <c r="C105" s="6"/>
      <c r="D105" s="6" t="n">
        <v>1</v>
      </c>
      <c r="E105" s="3" t="s">
        <v>160</v>
      </c>
      <c r="F105" s="3" t="s">
        <v>189</v>
      </c>
    </row>
    <row r="106" customFormat="false" ht="25.5" hidden="false" customHeight="false" outlineLevel="0" collapsed="false">
      <c r="A106" s="3" t="s">
        <v>190</v>
      </c>
      <c r="B106" s="6"/>
      <c r="C106" s="6"/>
      <c r="D106" s="6" t="n">
        <v>1</v>
      </c>
      <c r="E106" s="3" t="s">
        <v>160</v>
      </c>
      <c r="F106" s="3" t="s">
        <v>191</v>
      </c>
    </row>
    <row r="107" customFormat="false" ht="12.75" hidden="false" customHeight="false" outlineLevel="0" collapsed="false">
      <c r="A107" s="3" t="s">
        <v>192</v>
      </c>
      <c r="B107" s="6"/>
      <c r="C107" s="6"/>
      <c r="D107" s="6" t="n">
        <v>9</v>
      </c>
      <c r="E107" s="3" t="s">
        <v>193</v>
      </c>
      <c r="F107" s="3" t="s">
        <v>194</v>
      </c>
    </row>
    <row r="108" customFormat="false" ht="25.5" hidden="false" customHeight="false" outlineLevel="0" collapsed="false">
      <c r="A108" s="3" t="s">
        <v>195</v>
      </c>
      <c r="B108" s="6"/>
      <c r="C108" s="6"/>
      <c r="D108" s="6" t="n">
        <v>17</v>
      </c>
      <c r="E108" s="3" t="s">
        <v>193</v>
      </c>
      <c r="F108" s="3" t="s">
        <v>196</v>
      </c>
    </row>
    <row r="109" customFormat="false" ht="25.5" hidden="false" customHeight="false" outlineLevel="0" collapsed="false">
      <c r="A109" s="3" t="s">
        <v>197</v>
      </c>
      <c r="B109" s="6"/>
      <c r="C109" s="6"/>
      <c r="D109" s="6"/>
      <c r="E109" s="3" t="s">
        <v>193</v>
      </c>
      <c r="F109" s="3" t="s">
        <v>198</v>
      </c>
    </row>
    <row r="110" customFormat="false" ht="12.75" hidden="false" customHeight="false" outlineLevel="0" collapsed="false">
      <c r="A110" s="3" t="s">
        <v>199</v>
      </c>
      <c r="B110" s="6"/>
      <c r="C110" s="6"/>
      <c r="D110" s="6" t="n">
        <v>1</v>
      </c>
      <c r="E110" s="3" t="s">
        <v>193</v>
      </c>
      <c r="F110" s="3" t="s">
        <v>200</v>
      </c>
    </row>
    <row r="111" customFormat="false" ht="12.75" hidden="false" customHeight="false" outlineLevel="0" collapsed="false">
      <c r="A111" s="3" t="s">
        <v>201</v>
      </c>
      <c r="B111" s="6"/>
      <c r="C111" s="6"/>
      <c r="D111" s="6" t="n">
        <v>17</v>
      </c>
      <c r="E111" s="3" t="s">
        <v>193</v>
      </c>
      <c r="F111" s="3" t="s">
        <v>202</v>
      </c>
    </row>
    <row r="112" customFormat="false" ht="12.75" hidden="false" customHeight="false" outlineLevel="0" collapsed="false">
      <c r="A112" s="3" t="s">
        <v>203</v>
      </c>
      <c r="B112" s="6"/>
      <c r="C112" s="6"/>
      <c r="D112" s="6" t="n">
        <v>12</v>
      </c>
      <c r="E112" s="3" t="s">
        <v>193</v>
      </c>
      <c r="F112" s="3" t="s">
        <v>204</v>
      </c>
    </row>
    <row r="113" customFormat="false" ht="12.75" hidden="false" customHeight="false" outlineLevel="0" collapsed="false">
      <c r="A113" s="3" t="s">
        <v>205</v>
      </c>
      <c r="B113" s="6"/>
      <c r="C113" s="6"/>
      <c r="D113" s="6" t="n">
        <v>1</v>
      </c>
      <c r="E113" s="3" t="s">
        <v>193</v>
      </c>
    </row>
    <row r="114" customFormat="false" ht="12.75" hidden="false" customHeight="false" outlineLevel="0" collapsed="false">
      <c r="A114" s="3" t="s">
        <v>206</v>
      </c>
      <c r="B114" s="6"/>
      <c r="C114" s="6"/>
      <c r="D114" s="6" t="n">
        <v>2</v>
      </c>
      <c r="E114" s="3" t="s">
        <v>193</v>
      </c>
    </row>
    <row r="115" customFormat="false" ht="12.75" hidden="false" customHeight="false" outlineLevel="0" collapsed="false">
      <c r="A115" s="3" t="s">
        <v>207</v>
      </c>
      <c r="B115" s="6"/>
      <c r="C115" s="6"/>
      <c r="D115" s="6" t="n">
        <v>2</v>
      </c>
      <c r="E115" s="3" t="s">
        <v>193</v>
      </c>
    </row>
    <row r="116" customFormat="false" ht="12.75" hidden="false" customHeight="false" outlineLevel="0" collapsed="false">
      <c r="A116" s="3" t="s">
        <v>208</v>
      </c>
      <c r="B116" s="6"/>
      <c r="C116" s="6"/>
      <c r="D116" s="6" t="n">
        <v>1</v>
      </c>
      <c r="E116" s="3" t="s">
        <v>209</v>
      </c>
    </row>
    <row r="117" customFormat="false" ht="12.75" hidden="false" customHeight="false" outlineLevel="0" collapsed="false">
      <c r="A117" s="3" t="s">
        <v>210</v>
      </c>
      <c r="B117" s="6"/>
      <c r="C117" s="6"/>
      <c r="D117" s="6" t="n">
        <v>9</v>
      </c>
      <c r="E117" s="3" t="s">
        <v>211</v>
      </c>
      <c r="F117" s="3" t="s">
        <v>212</v>
      </c>
    </row>
    <row r="118" customFormat="false" ht="12.75" hidden="false" customHeight="false" outlineLevel="0" collapsed="false">
      <c r="A118" s="3" t="s">
        <v>213</v>
      </c>
      <c r="B118" s="6"/>
      <c r="C118" s="6"/>
      <c r="D118" s="6" t="n">
        <v>1</v>
      </c>
      <c r="E118" s="3" t="s">
        <v>214</v>
      </c>
    </row>
    <row r="119" customFormat="false" ht="12.75" hidden="false" customHeight="false" outlineLevel="0" collapsed="false">
      <c r="A119" s="3" t="s">
        <v>215</v>
      </c>
      <c r="B119" s="6"/>
      <c r="C119" s="6"/>
      <c r="D119" s="6"/>
      <c r="E119" s="7" t="s">
        <v>216</v>
      </c>
    </row>
    <row r="120" customFormat="false" ht="12.75" hidden="false" customHeight="false" outlineLevel="0" collapsed="false">
      <c r="A120" s="3" t="s">
        <v>217</v>
      </c>
      <c r="B120" s="6"/>
      <c r="C120" s="6"/>
      <c r="D120" s="6" t="n">
        <v>6</v>
      </c>
      <c r="E120" s="3" t="s">
        <v>218</v>
      </c>
      <c r="F120" s="3" t="s">
        <v>219</v>
      </c>
    </row>
    <row r="121" customFormat="false" ht="25.5" hidden="false" customHeight="false" outlineLevel="0" collapsed="false">
      <c r="A121" s="3" t="s">
        <v>220</v>
      </c>
      <c r="B121" s="6"/>
      <c r="C121" s="6"/>
      <c r="D121" s="6"/>
      <c r="E121" s="3" t="s">
        <v>218</v>
      </c>
      <c r="F121" s="3" t="s">
        <v>221</v>
      </c>
    </row>
    <row r="122" customFormat="false" ht="38.25" hidden="false" customHeight="false" outlineLevel="0" collapsed="false">
      <c r="A122" s="3" t="s">
        <v>222</v>
      </c>
      <c r="B122" s="6"/>
      <c r="C122" s="6"/>
      <c r="D122" s="6"/>
      <c r="E122" s="3" t="s">
        <v>218</v>
      </c>
      <c r="F122" s="3" t="s">
        <v>223</v>
      </c>
    </row>
    <row r="123" customFormat="false" ht="25.5" hidden="false" customHeight="false" outlineLevel="0" collapsed="false">
      <c r="A123" s="3" t="s">
        <v>224</v>
      </c>
      <c r="B123" s="6"/>
      <c r="C123" s="6"/>
      <c r="D123" s="6"/>
      <c r="E123" s="3" t="s">
        <v>218</v>
      </c>
      <c r="F123" s="3" t="s">
        <v>225</v>
      </c>
    </row>
    <row r="124" customFormat="false" ht="12.75" hidden="false" customHeight="false" outlineLevel="0" collapsed="false">
      <c r="A124" s="3" t="s">
        <v>226</v>
      </c>
      <c r="B124" s="6"/>
      <c r="C124" s="6"/>
      <c r="D124" s="6" t="n">
        <v>29</v>
      </c>
      <c r="E124" s="3" t="s">
        <v>218</v>
      </c>
      <c r="F124" s="3" t="s">
        <v>227</v>
      </c>
    </row>
    <row r="125" customFormat="false" ht="25.5" hidden="false" customHeight="false" outlineLevel="0" collapsed="false">
      <c r="A125" s="3" t="s">
        <v>228</v>
      </c>
      <c r="B125" s="6"/>
      <c r="C125" s="6"/>
      <c r="D125" s="6"/>
      <c r="E125" s="3" t="s">
        <v>218</v>
      </c>
      <c r="F125" s="3" t="s">
        <v>229</v>
      </c>
    </row>
    <row r="126" customFormat="false" ht="25.5" hidden="false" customHeight="false" outlineLevel="0" collapsed="false">
      <c r="A126" s="3" t="s">
        <v>230</v>
      </c>
      <c r="B126" s="6"/>
      <c r="C126" s="6"/>
      <c r="D126" s="6"/>
      <c r="E126" s="3" t="s">
        <v>218</v>
      </c>
      <c r="F126" s="3" t="s">
        <v>231</v>
      </c>
    </row>
    <row r="127" customFormat="false" ht="25.5" hidden="false" customHeight="false" outlineLevel="0" collapsed="false">
      <c r="A127" s="3" t="s">
        <v>232</v>
      </c>
      <c r="B127" s="6"/>
      <c r="C127" s="6"/>
      <c r="D127" s="6"/>
      <c r="E127" s="3" t="s">
        <v>218</v>
      </c>
      <c r="F127" s="3" t="s">
        <v>233</v>
      </c>
    </row>
    <row r="128" customFormat="false" ht="12.75" hidden="false" customHeight="false" outlineLevel="0" collapsed="false">
      <c r="A128" s="3" t="s">
        <v>234</v>
      </c>
      <c r="B128" s="6"/>
      <c r="C128" s="6"/>
      <c r="D128" s="6" t="n">
        <v>10</v>
      </c>
      <c r="E128" s="3" t="s">
        <v>218</v>
      </c>
      <c r="F128" s="3" t="s">
        <v>235</v>
      </c>
    </row>
    <row r="129" customFormat="false" ht="12.75" hidden="false" customHeight="false" outlineLevel="0" collapsed="false">
      <c r="A129" s="3" t="s">
        <v>236</v>
      </c>
      <c r="B129" s="6"/>
      <c r="C129" s="6"/>
      <c r="D129" s="6"/>
      <c r="E129" s="3" t="s">
        <v>218</v>
      </c>
      <c r="F129" s="3" t="s">
        <v>237</v>
      </c>
    </row>
    <row r="130" customFormat="false" ht="12.75" hidden="false" customHeight="false" outlineLevel="0" collapsed="false">
      <c r="A130" s="7" t="s">
        <v>238</v>
      </c>
      <c r="B130" s="6"/>
      <c r="C130" s="6"/>
      <c r="D130" s="6"/>
      <c r="E130" s="3" t="s">
        <v>218</v>
      </c>
      <c r="F130" s="3" t="s">
        <v>239</v>
      </c>
    </row>
    <row r="131" customFormat="false" ht="25.5" hidden="false" customHeight="false" outlineLevel="0" collapsed="false">
      <c r="A131" s="3" t="s">
        <v>240</v>
      </c>
      <c r="B131" s="6"/>
      <c r="C131" s="6"/>
      <c r="D131" s="6"/>
      <c r="E131" s="3" t="s">
        <v>218</v>
      </c>
      <c r="F131" s="3" t="s">
        <v>241</v>
      </c>
    </row>
    <row r="132" customFormat="false" ht="12.75" hidden="false" customHeight="false" outlineLevel="0" collapsed="false">
      <c r="A132" s="3" t="s">
        <v>242</v>
      </c>
      <c r="B132" s="6"/>
      <c r="C132" s="6"/>
      <c r="D132" s="6" t="n">
        <v>8</v>
      </c>
      <c r="E132" s="3" t="s">
        <v>218</v>
      </c>
      <c r="F132" s="3" t="s">
        <v>243</v>
      </c>
    </row>
    <row r="133" customFormat="false" ht="12.75" hidden="false" customHeight="false" outlineLevel="0" collapsed="false">
      <c r="A133" s="3" t="s">
        <v>244</v>
      </c>
      <c r="B133" s="6"/>
      <c r="C133" s="6"/>
      <c r="D133" s="6" t="n">
        <v>9</v>
      </c>
      <c r="E133" s="3" t="s">
        <v>245</v>
      </c>
      <c r="F133" s="3" t="s">
        <v>246</v>
      </c>
    </row>
    <row r="134" customFormat="false" ht="12.75" hidden="false" customHeight="false" outlineLevel="0" collapsed="false">
      <c r="A134" s="3" t="s">
        <v>247</v>
      </c>
      <c r="B134" s="6"/>
      <c r="C134" s="6"/>
      <c r="D134" s="6" t="n">
        <v>10</v>
      </c>
      <c r="E134" s="3" t="s">
        <v>245</v>
      </c>
      <c r="F134" s="3" t="s">
        <v>248</v>
      </c>
    </row>
    <row r="135" customFormat="false" ht="25.5" hidden="false" customHeight="false" outlineLevel="0" collapsed="false">
      <c r="A135" s="3" t="s">
        <v>249</v>
      </c>
      <c r="B135" s="6"/>
      <c r="C135" s="6"/>
      <c r="D135" s="6" t="n">
        <v>1</v>
      </c>
      <c r="E135" s="3" t="s">
        <v>250</v>
      </c>
      <c r="F135" s="3" t="s">
        <v>251</v>
      </c>
    </row>
    <row r="136" customFormat="false" ht="25.5" hidden="false" customHeight="false" outlineLevel="0" collapsed="false">
      <c r="A136" s="3" t="s">
        <v>252</v>
      </c>
      <c r="B136" s="6"/>
      <c r="C136" s="6"/>
      <c r="D136" s="6" t="n">
        <v>2</v>
      </c>
      <c r="E136" s="3" t="s">
        <v>250</v>
      </c>
      <c r="F136" s="3" t="s">
        <v>251</v>
      </c>
    </row>
    <row r="137" customFormat="false" ht="25.5" hidden="false" customHeight="false" outlineLevel="0" collapsed="false">
      <c r="A137" s="3" t="s">
        <v>253</v>
      </c>
      <c r="B137" s="6"/>
      <c r="C137" s="6"/>
      <c r="D137" s="6" t="n">
        <v>1</v>
      </c>
      <c r="E137" s="3" t="s">
        <v>250</v>
      </c>
      <c r="F137" s="3" t="s">
        <v>251</v>
      </c>
    </row>
    <row r="138" customFormat="false" ht="38.25" hidden="false" customHeight="false" outlineLevel="0" collapsed="false">
      <c r="A138" s="3" t="s">
        <v>254</v>
      </c>
      <c r="B138" s="6"/>
      <c r="C138" s="6"/>
      <c r="D138" s="6" t="n">
        <v>3</v>
      </c>
      <c r="E138" s="3" t="s">
        <v>250</v>
      </c>
      <c r="F138" s="3" t="s">
        <v>255</v>
      </c>
    </row>
    <row r="139" customFormat="false" ht="12.75" hidden="false" customHeight="false" outlineLevel="0" collapsed="false">
      <c r="A139" s="3" t="s">
        <v>256</v>
      </c>
      <c r="B139" s="6"/>
      <c r="C139" s="6"/>
      <c r="D139" s="6" t="n">
        <v>1</v>
      </c>
      <c r="E139" s="3" t="s">
        <v>250</v>
      </c>
      <c r="F139" s="3" t="s">
        <v>257</v>
      </c>
    </row>
    <row r="140" customFormat="false" ht="25.5" hidden="false" customHeight="false" outlineLevel="0" collapsed="false">
      <c r="A140" s="3" t="s">
        <v>258</v>
      </c>
      <c r="B140" s="6"/>
      <c r="C140" s="6"/>
      <c r="D140" s="6" t="n">
        <v>3</v>
      </c>
      <c r="E140" s="3" t="s">
        <v>250</v>
      </c>
      <c r="F140" s="3" t="s">
        <v>259</v>
      </c>
    </row>
    <row r="141" customFormat="false" ht="12.75" hidden="false" customHeight="false" outlineLevel="0" collapsed="false">
      <c r="A141" s="3" t="s">
        <v>260</v>
      </c>
      <c r="B141" s="6"/>
      <c r="C141" s="6"/>
      <c r="D141" s="6" t="n">
        <v>1</v>
      </c>
      <c r="E141" s="3" t="s">
        <v>261</v>
      </c>
      <c r="F141" s="3" t="s">
        <v>262</v>
      </c>
    </row>
    <row r="142" customFormat="false" ht="12.75" hidden="false" customHeight="false" outlineLevel="0" collapsed="false">
      <c r="A142" s="3" t="s">
        <v>263</v>
      </c>
      <c r="B142" s="6"/>
      <c r="C142" s="6"/>
      <c r="D142" s="6" t="n">
        <v>1</v>
      </c>
      <c r="E142" s="3" t="s">
        <v>261</v>
      </c>
      <c r="F142" s="3" t="s">
        <v>262</v>
      </c>
    </row>
    <row r="143" customFormat="false" ht="12.75" hidden="false" customHeight="false" outlineLevel="0" collapsed="false">
      <c r="A143" s="3" t="s">
        <v>264</v>
      </c>
      <c r="B143" s="6"/>
      <c r="C143" s="6"/>
      <c r="D143" s="6" t="n">
        <v>1</v>
      </c>
      <c r="E143" s="3" t="s">
        <v>261</v>
      </c>
      <c r="F143" s="3" t="s">
        <v>262</v>
      </c>
    </row>
    <row r="144" customFormat="false" ht="25.5" hidden="false" customHeight="false" outlineLevel="0" collapsed="false">
      <c r="A144" s="3" t="s">
        <v>265</v>
      </c>
      <c r="B144" s="6"/>
      <c r="C144" s="6"/>
      <c r="D144" s="6"/>
      <c r="E144" s="3" t="s">
        <v>261</v>
      </c>
      <c r="F144" s="3" t="s">
        <v>266</v>
      </c>
    </row>
    <row r="145" customFormat="false" ht="38.25" hidden="false" customHeight="false" outlineLevel="0" collapsed="false">
      <c r="A145" s="7" t="s">
        <v>267</v>
      </c>
      <c r="B145" s="6"/>
      <c r="C145" s="6"/>
      <c r="D145" s="6"/>
      <c r="E145" s="3" t="s">
        <v>261</v>
      </c>
      <c r="F145" s="3" t="s">
        <v>268</v>
      </c>
    </row>
    <row r="146" customFormat="false" ht="25.5" hidden="false" customHeight="false" outlineLevel="0" collapsed="false">
      <c r="A146" s="3" t="s">
        <v>269</v>
      </c>
      <c r="B146" s="6"/>
      <c r="C146" s="6"/>
      <c r="D146" s="6" t="n">
        <v>1</v>
      </c>
      <c r="E146" s="3" t="s">
        <v>261</v>
      </c>
      <c r="F146" s="3" t="s">
        <v>270</v>
      </c>
    </row>
    <row r="147" customFormat="false" ht="25.5" hidden="false" customHeight="false" outlineLevel="0" collapsed="false">
      <c r="A147" s="3" t="s">
        <v>271</v>
      </c>
      <c r="B147" s="6"/>
      <c r="C147" s="6"/>
      <c r="D147" s="6" t="n">
        <v>1</v>
      </c>
      <c r="E147" s="3" t="s">
        <v>261</v>
      </c>
      <c r="F147" s="3" t="s">
        <v>272</v>
      </c>
    </row>
    <row r="148" customFormat="false" ht="25.5" hidden="false" customHeight="false" outlineLevel="0" collapsed="false">
      <c r="A148" s="3" t="s">
        <v>273</v>
      </c>
      <c r="B148" s="6"/>
      <c r="C148" s="6"/>
      <c r="D148" s="6" t="n">
        <v>1</v>
      </c>
      <c r="E148" s="3" t="s">
        <v>261</v>
      </c>
      <c r="F148" s="3" t="s">
        <v>272</v>
      </c>
    </row>
    <row r="149" customFormat="false" ht="25.5" hidden="false" customHeight="false" outlineLevel="0" collapsed="false">
      <c r="A149" s="8" t="s">
        <v>274</v>
      </c>
      <c r="B149" s="9"/>
      <c r="C149" s="9"/>
      <c r="D149" s="9" t="n">
        <v>2</v>
      </c>
      <c r="E149" s="8" t="s">
        <v>261</v>
      </c>
      <c r="F149" s="8" t="s">
        <v>272</v>
      </c>
    </row>
    <row r="150" customFormat="false" ht="25.5" hidden="false" customHeight="false" outlineLevel="0" collapsed="false">
      <c r="A150" s="3" t="s">
        <v>275</v>
      </c>
      <c r="B150" s="6"/>
      <c r="C150" s="6"/>
      <c r="D150" s="6" t="n">
        <v>1</v>
      </c>
      <c r="E150" s="3" t="s">
        <v>261</v>
      </c>
      <c r="F150" s="3" t="s">
        <v>272</v>
      </c>
    </row>
    <row r="151" customFormat="false" ht="25.5" hidden="false" customHeight="false" outlineLevel="0" collapsed="false">
      <c r="A151" s="3" t="s">
        <v>276</v>
      </c>
      <c r="B151" s="11"/>
      <c r="C151" s="11"/>
      <c r="D151" s="11" t="s">
        <v>277</v>
      </c>
      <c r="E151" s="3" t="s">
        <v>261</v>
      </c>
      <c r="F151" s="3" t="s">
        <v>278</v>
      </c>
    </row>
    <row r="152" customFormat="false" ht="25.5" hidden="false" customHeight="false" outlineLevel="0" collapsed="false">
      <c r="A152" s="8" t="s">
        <v>279</v>
      </c>
      <c r="B152" s="9"/>
      <c r="C152" s="9"/>
      <c r="D152" s="9" t="n">
        <v>1</v>
      </c>
      <c r="E152" s="8" t="s">
        <v>261</v>
      </c>
      <c r="F152" s="8" t="s">
        <v>280</v>
      </c>
    </row>
    <row r="153" customFormat="false" ht="25.5" hidden="false" customHeight="false" outlineLevel="0" collapsed="false">
      <c r="A153" s="3" t="s">
        <v>281</v>
      </c>
      <c r="B153" s="6"/>
      <c r="C153" s="6"/>
      <c r="D153" s="6" t="n">
        <v>1</v>
      </c>
      <c r="E153" s="3" t="s">
        <v>261</v>
      </c>
      <c r="F153" s="3" t="s">
        <v>282</v>
      </c>
    </row>
    <row r="154" customFormat="false" ht="25.5" hidden="false" customHeight="false" outlineLevel="0" collapsed="false">
      <c r="A154" s="8" t="s">
        <v>283</v>
      </c>
      <c r="B154" s="9"/>
      <c r="C154" s="9"/>
      <c r="D154" s="9" t="n">
        <v>1</v>
      </c>
      <c r="E154" s="8" t="s">
        <v>261</v>
      </c>
      <c r="F154" s="8" t="s">
        <v>284</v>
      </c>
    </row>
    <row r="155" customFormat="false" ht="25.5" hidden="false" customHeight="false" outlineLevel="0" collapsed="false">
      <c r="A155" s="8" t="s">
        <v>285</v>
      </c>
      <c r="B155" s="9"/>
      <c r="C155" s="9"/>
      <c r="D155" s="9" t="n">
        <v>1</v>
      </c>
      <c r="E155" s="8" t="s">
        <v>261</v>
      </c>
      <c r="F155" s="8" t="s">
        <v>286</v>
      </c>
    </row>
    <row r="156" customFormat="false" ht="25.5" hidden="false" customHeight="false" outlineLevel="0" collapsed="false">
      <c r="A156" s="8" t="s">
        <v>287</v>
      </c>
      <c r="B156" s="9"/>
      <c r="C156" s="9"/>
      <c r="D156" s="9"/>
      <c r="E156" s="8" t="s">
        <v>261</v>
      </c>
      <c r="F156" s="8" t="s">
        <v>286</v>
      </c>
    </row>
    <row r="157" customFormat="false" ht="25.5" hidden="false" customHeight="false" outlineLevel="0" collapsed="false">
      <c r="A157" s="8" t="s">
        <v>288</v>
      </c>
      <c r="B157" s="9"/>
      <c r="C157" s="9"/>
      <c r="D157" s="9" t="s">
        <v>277</v>
      </c>
      <c r="E157" s="8" t="s">
        <v>261</v>
      </c>
      <c r="F157" s="8" t="s">
        <v>286</v>
      </c>
    </row>
    <row r="158" customFormat="false" ht="12.75" hidden="false" customHeight="false" outlineLevel="0" collapsed="false">
      <c r="A158" s="3" t="s">
        <v>289</v>
      </c>
      <c r="B158" s="6"/>
      <c r="C158" s="6"/>
      <c r="D158" s="6" t="n">
        <v>9</v>
      </c>
      <c r="E158" s="3" t="s">
        <v>261</v>
      </c>
      <c r="F158" s="3" t="s">
        <v>290</v>
      </c>
    </row>
    <row r="159" customFormat="false" ht="12.75" hidden="false" customHeight="false" outlineLevel="0" collapsed="false">
      <c r="A159" s="3" t="s">
        <v>291</v>
      </c>
      <c r="B159" s="6"/>
      <c r="C159" s="6"/>
      <c r="D159" s="6" t="n">
        <v>9</v>
      </c>
      <c r="E159" s="3" t="s">
        <v>261</v>
      </c>
      <c r="F159" s="3" t="s">
        <v>290</v>
      </c>
    </row>
    <row r="160" customFormat="false" ht="12.75" hidden="false" customHeight="false" outlineLevel="0" collapsed="false">
      <c r="A160" s="3" t="s">
        <v>292</v>
      </c>
      <c r="B160" s="6"/>
      <c r="C160" s="6"/>
      <c r="D160" s="6" t="n">
        <v>9</v>
      </c>
      <c r="E160" s="3" t="s">
        <v>261</v>
      </c>
      <c r="F160" s="3" t="s">
        <v>293</v>
      </c>
    </row>
    <row r="161" customFormat="false" ht="12.75" hidden="false" customHeight="false" outlineLevel="0" collapsed="false">
      <c r="A161" s="8" t="s">
        <v>294</v>
      </c>
      <c r="B161" s="9"/>
      <c r="C161" s="9"/>
      <c r="D161" s="9" t="n">
        <v>2</v>
      </c>
      <c r="E161" s="8" t="s">
        <v>261</v>
      </c>
      <c r="F161" s="8"/>
    </row>
    <row r="162" customFormat="false" ht="12.75" hidden="false" customHeight="false" outlineLevel="0" collapsed="false">
      <c r="A162" s="3" t="s">
        <v>295</v>
      </c>
      <c r="B162" s="6"/>
      <c r="C162" s="6"/>
      <c r="D162" s="6" t="n">
        <v>7</v>
      </c>
      <c r="E162" s="3" t="s">
        <v>296</v>
      </c>
      <c r="F162" s="3" t="s">
        <v>297</v>
      </c>
    </row>
    <row r="163" customFormat="false" ht="25.5" hidden="false" customHeight="false" outlineLevel="0" collapsed="false">
      <c r="A163" s="3" t="s">
        <v>298</v>
      </c>
      <c r="B163" s="6"/>
      <c r="C163" s="6"/>
      <c r="D163" s="6" t="n">
        <v>8</v>
      </c>
      <c r="E163" s="3" t="s">
        <v>296</v>
      </c>
      <c r="F163" s="3" t="s">
        <v>299</v>
      </c>
    </row>
    <row r="164" customFormat="false" ht="25.5" hidden="false" customHeight="false" outlineLevel="0" collapsed="false">
      <c r="A164" s="3" t="s">
        <v>300</v>
      </c>
      <c r="B164" s="6"/>
      <c r="C164" s="6"/>
      <c r="D164" s="6" t="n">
        <v>8</v>
      </c>
      <c r="E164" s="3" t="s">
        <v>296</v>
      </c>
      <c r="F164" s="3" t="s">
        <v>301</v>
      </c>
    </row>
    <row r="165" customFormat="false" ht="25.5" hidden="false" customHeight="false" outlineLevel="0" collapsed="false">
      <c r="A165" s="3" t="s">
        <v>302</v>
      </c>
      <c r="B165" s="6"/>
      <c r="C165" s="6"/>
      <c r="D165" s="6" t="n">
        <v>32</v>
      </c>
      <c r="E165" s="3" t="s">
        <v>296</v>
      </c>
      <c r="F165" s="3" t="s">
        <v>303</v>
      </c>
    </row>
    <row r="166" customFormat="false" ht="25.5" hidden="false" customHeight="false" outlineLevel="0" collapsed="false">
      <c r="A166" s="3" t="s">
        <v>304</v>
      </c>
      <c r="B166" s="6"/>
      <c r="C166" s="6"/>
      <c r="D166" s="6" t="n">
        <v>8</v>
      </c>
      <c r="E166" s="3" t="s">
        <v>296</v>
      </c>
      <c r="F166" s="3" t="s">
        <v>305</v>
      </c>
    </row>
    <row r="167" customFormat="false" ht="25.5" hidden="false" customHeight="false" outlineLevel="0" collapsed="false">
      <c r="A167" s="3" t="s">
        <v>306</v>
      </c>
      <c r="B167" s="6"/>
      <c r="C167" s="6"/>
      <c r="D167" s="6" t="n">
        <v>10</v>
      </c>
      <c r="E167" s="3" t="s">
        <v>296</v>
      </c>
      <c r="F167" s="3" t="s">
        <v>307</v>
      </c>
    </row>
    <row r="168" customFormat="false" ht="12.75" hidden="false" customHeight="false" outlineLevel="0" collapsed="false">
      <c r="A168" s="3" t="s">
        <v>308</v>
      </c>
      <c r="B168" s="6"/>
      <c r="C168" s="6"/>
      <c r="D168" s="6" t="n">
        <v>10</v>
      </c>
      <c r="E168" s="3" t="s">
        <v>296</v>
      </c>
      <c r="F168" s="3" t="s">
        <v>309</v>
      </c>
    </row>
    <row r="169" customFormat="false" ht="12.75" hidden="false" customHeight="false" outlineLevel="0" collapsed="false">
      <c r="A169" s="3" t="s">
        <v>85</v>
      </c>
      <c r="B169" s="6"/>
      <c r="C169" s="6"/>
      <c r="D169" s="6"/>
      <c r="E169" s="3" t="s">
        <v>310</v>
      </c>
      <c r="F169" s="3" t="s">
        <v>311</v>
      </c>
    </row>
    <row r="170" customFormat="false" ht="12.75" hidden="false" customHeight="false" outlineLevel="0" collapsed="false">
      <c r="A170" s="3" t="s">
        <v>312</v>
      </c>
      <c r="B170" s="6"/>
      <c r="C170" s="6"/>
      <c r="D170" s="6" t="n">
        <v>9</v>
      </c>
      <c r="E170" s="3" t="s">
        <v>310</v>
      </c>
      <c r="F170" s="3" t="s">
        <v>313</v>
      </c>
    </row>
    <row r="171" customFormat="false" ht="12.75" hidden="false" customHeight="false" outlineLevel="0" collapsed="false">
      <c r="A171" s="3" t="s">
        <v>314</v>
      </c>
      <c r="B171" s="6"/>
      <c r="C171" s="6"/>
      <c r="D171" s="6" t="n">
        <v>1</v>
      </c>
      <c r="E171" s="3" t="s">
        <v>310</v>
      </c>
    </row>
    <row r="172" customFormat="false" ht="12.75" hidden="false" customHeight="false" outlineLevel="0" collapsed="false">
      <c r="A172" s="3" t="s">
        <v>315</v>
      </c>
      <c r="B172" s="6"/>
      <c r="C172" s="6"/>
      <c r="D172" s="6" t="n">
        <v>12</v>
      </c>
      <c r="E172" s="3" t="s">
        <v>310</v>
      </c>
    </row>
    <row r="173" customFormat="false" ht="12.75" hidden="false" customHeight="false" outlineLevel="0" collapsed="false">
      <c r="A173" s="3" t="s">
        <v>316</v>
      </c>
      <c r="B173" s="6"/>
      <c r="C173" s="6"/>
      <c r="D173" s="6"/>
      <c r="E173" s="3" t="s">
        <v>317</v>
      </c>
    </row>
    <row r="174" customFormat="false" ht="12.75" hidden="false" customHeight="false" outlineLevel="0" collapsed="false">
      <c r="A174" s="3" t="s">
        <v>318</v>
      </c>
      <c r="B174" s="6"/>
      <c r="C174" s="6"/>
      <c r="D174" s="6"/>
    </row>
    <row r="175" customFormat="false" ht="12.75" hidden="false" customHeight="false" outlineLevel="0" collapsed="false">
      <c r="A175" s="3" t="s">
        <v>319</v>
      </c>
      <c r="B175" s="6"/>
      <c r="C175" s="6"/>
      <c r="D175" s="6"/>
    </row>
    <row r="176" customFormat="false" ht="12.75" hidden="false" customHeight="false" outlineLevel="0" collapsed="false">
      <c r="A176" s="3" t="s">
        <v>320</v>
      </c>
      <c r="B176" s="6"/>
      <c r="C176" s="6"/>
      <c r="D176" s="6"/>
    </row>
    <row r="177" customFormat="false" ht="12.75" hidden="false" customHeight="false" outlineLevel="0" collapsed="false">
      <c r="A177" s="3" t="s">
        <v>321</v>
      </c>
      <c r="B177" s="6"/>
      <c r="C177" s="6"/>
      <c r="D177" s="6" t="n">
        <v>7</v>
      </c>
    </row>
    <row r="178" customFormat="false" ht="12.75" hidden="false" customHeight="false" outlineLevel="0" collapsed="false">
      <c r="A178" s="3" t="s">
        <v>322</v>
      </c>
      <c r="B178" s="6" t="n">
        <v>1</v>
      </c>
      <c r="C178" s="6"/>
      <c r="D178" s="6" t="n">
        <v>1</v>
      </c>
      <c r="E178" s="3" t="s">
        <v>250</v>
      </c>
      <c r="F178" s="3" t="s">
        <v>323</v>
      </c>
    </row>
    <row r="179" customFormat="false" ht="12.75" hidden="false" customHeight="false" outlineLevel="0" collapsed="false">
      <c r="A179" s="3" t="s">
        <v>324</v>
      </c>
      <c r="B179" s="6" t="n">
        <v>1</v>
      </c>
      <c r="C179" s="6"/>
      <c r="D179" s="6" t="n">
        <v>1</v>
      </c>
      <c r="E179" s="3" t="s">
        <v>250</v>
      </c>
      <c r="F179" s="3" t="s">
        <v>323</v>
      </c>
    </row>
    <row r="180" customFormat="false" ht="12.75" hidden="false" customHeight="false" outlineLevel="0" collapsed="false">
      <c r="A180" s="3" t="s">
        <v>325</v>
      </c>
      <c r="B180" s="6" t="n">
        <v>1</v>
      </c>
      <c r="C180" s="6"/>
      <c r="D180" s="6" t="n">
        <v>1</v>
      </c>
      <c r="E180" s="3" t="s">
        <v>250</v>
      </c>
      <c r="F180" s="3" t="s">
        <v>323</v>
      </c>
    </row>
    <row r="181" customFormat="false" ht="12.75" hidden="false" customHeight="false" outlineLevel="0" collapsed="false">
      <c r="A181" s="3" t="s">
        <v>326</v>
      </c>
      <c r="B181" s="6" t="n">
        <v>3</v>
      </c>
      <c r="C181" s="6"/>
      <c r="D181" s="6" t="n">
        <v>3</v>
      </c>
      <c r="E181" s="3" t="s">
        <v>250</v>
      </c>
      <c r="F181" s="3" t="s">
        <v>327</v>
      </c>
    </row>
    <row r="182" customFormat="false" ht="12.75" hidden="false" customHeight="false" outlineLevel="0" collapsed="false">
      <c r="A182" s="3" t="s">
        <v>328</v>
      </c>
      <c r="B182" s="6" t="n">
        <v>2</v>
      </c>
      <c r="C182" s="6"/>
      <c r="D182" s="6" t="n">
        <v>2</v>
      </c>
      <c r="E182" s="3" t="s">
        <v>250</v>
      </c>
      <c r="F182" s="3" t="s">
        <v>329</v>
      </c>
    </row>
    <row r="183" customFormat="false" ht="12.75" hidden="false" customHeight="false" outlineLevel="0" collapsed="false">
      <c r="A183" s="3" t="s">
        <v>330</v>
      </c>
      <c r="B183" s="6" t="n">
        <v>1</v>
      </c>
      <c r="C183" s="6"/>
      <c r="D183" s="6" t="n">
        <v>1</v>
      </c>
      <c r="E183" s="3" t="s">
        <v>250</v>
      </c>
      <c r="F183" s="3" t="s">
        <v>329</v>
      </c>
    </row>
    <row r="184" customFormat="false" ht="12.75" hidden="false" customHeight="false" outlineLevel="0" collapsed="false">
      <c r="A184" s="3" t="s">
        <v>331</v>
      </c>
      <c r="B184" s="6" t="n">
        <v>1</v>
      </c>
      <c r="C184" s="6"/>
      <c r="D184" s="6" t="n">
        <v>1</v>
      </c>
      <c r="E184" s="3" t="s">
        <v>250</v>
      </c>
      <c r="F184" s="3" t="s">
        <v>329</v>
      </c>
    </row>
    <row r="185" customFormat="false" ht="12.75" hidden="false" customHeight="false" outlineLevel="0" collapsed="false">
      <c r="A185" s="3" t="s">
        <v>332</v>
      </c>
      <c r="B185" s="6" t="n">
        <v>1</v>
      </c>
      <c r="C185" s="6"/>
      <c r="D185" s="6" t="n">
        <v>1</v>
      </c>
      <c r="E185" s="3" t="s">
        <v>250</v>
      </c>
      <c r="F185" s="3" t="s">
        <v>329</v>
      </c>
    </row>
    <row r="186" customFormat="false" ht="12.75" hidden="false" customHeight="false" outlineLevel="0" collapsed="false">
      <c r="B186" s="6"/>
      <c r="C186" s="6"/>
      <c r="D186" s="6"/>
    </row>
    <row r="187" customFormat="false" ht="12.75" hidden="false" customHeight="false" outlineLevel="0" collapsed="false">
      <c r="B187" s="6"/>
      <c r="C187" s="6"/>
      <c r="D187" s="6"/>
    </row>
    <row r="188" customFormat="false" ht="12.75" hidden="false" customHeight="false" outlineLevel="0" collapsed="false">
      <c r="B188" s="6"/>
      <c r="C188" s="6"/>
      <c r="D188" s="6"/>
    </row>
    <row r="189" customFormat="false" ht="12.75" hidden="false" customHeight="false" outlineLevel="0" collapsed="false">
      <c r="B189" s="6"/>
      <c r="C189" s="6"/>
      <c r="D189" s="6"/>
    </row>
    <row r="190" customFormat="false" ht="12.75" hidden="false" customHeight="false" outlineLevel="0" collapsed="false">
      <c r="B190" s="6"/>
      <c r="C190" s="6"/>
      <c r="D190" s="6"/>
    </row>
    <row r="191" customFormat="false" ht="12.75" hidden="false" customHeight="false" outlineLevel="0" collapsed="false">
      <c r="B191" s="6"/>
      <c r="C191" s="6"/>
      <c r="D191" s="6"/>
    </row>
    <row r="192" customFormat="false" ht="12.75" hidden="false" customHeight="false" outlineLevel="0" collapsed="false">
      <c r="B192" s="6"/>
      <c r="C192" s="6"/>
      <c r="D192" s="6"/>
    </row>
    <row r="193" customFormat="false" ht="12.75" hidden="false" customHeight="false" outlineLevel="0" collapsed="false">
      <c r="B193" s="6"/>
      <c r="C193" s="6"/>
      <c r="D193" s="6"/>
    </row>
    <row r="194" customFormat="false" ht="12.75" hidden="false" customHeight="false" outlineLevel="0" collapsed="false">
      <c r="B194" s="6"/>
      <c r="C194" s="6"/>
      <c r="D194" s="6"/>
    </row>
    <row r="195" customFormat="false" ht="12.75" hidden="false" customHeight="false" outlineLevel="0" collapsed="false">
      <c r="B195" s="6"/>
      <c r="C195" s="6"/>
      <c r="D195" s="6"/>
    </row>
    <row r="196" customFormat="false" ht="12.75" hidden="false" customHeight="false" outlineLevel="0" collapsed="false">
      <c r="B196" s="6"/>
      <c r="C196" s="6"/>
      <c r="D196" s="6"/>
    </row>
    <row r="197" customFormat="false" ht="12.75" hidden="false" customHeight="false" outlineLevel="0" collapsed="false">
      <c r="B197" s="6"/>
      <c r="C197" s="6"/>
      <c r="D197" s="6"/>
    </row>
    <row r="198" customFormat="false" ht="12.75" hidden="false" customHeight="false" outlineLevel="0" collapsed="false">
      <c r="B198" s="6"/>
      <c r="C198" s="6"/>
      <c r="D198" s="6"/>
    </row>
    <row r="199" customFormat="false" ht="12.75" hidden="false" customHeight="false" outlineLevel="0" collapsed="false">
      <c r="B199" s="6"/>
      <c r="C199" s="6"/>
      <c r="D199" s="6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1" width="7.14"/>
    <col collapsed="false" customWidth="true" hidden="false" outlineLevel="0" max="3" min="3" style="1" width="9.56"/>
    <col collapsed="false" customWidth="true" hidden="false" outlineLevel="0" max="4" min="4" style="6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6" width="9.41"/>
    <col collapsed="false" customWidth="true" hidden="false" outlineLevel="0" max="8" min="8" style="6" width="6.99"/>
  </cols>
  <sheetData>
    <row r="1" customFormat="false" ht="18" hidden="false" customHeight="false" outlineLevel="0" collapsed="false">
      <c r="A1" s="12" t="s">
        <v>333</v>
      </c>
      <c r="B1" s="6"/>
      <c r="C1" s="6"/>
    </row>
    <row r="2" customFormat="false" ht="12.75" hidden="false" customHeight="false" outlineLevel="0" collapsed="false">
      <c r="B2" s="6"/>
      <c r="C2" s="6"/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25.5" hidden="false" customHeight="false" outlineLevel="0" collapsed="false">
      <c r="A4" s="13" t="s">
        <v>274</v>
      </c>
      <c r="B4" s="14" t="n">
        <v>2</v>
      </c>
      <c r="C4" s="14"/>
      <c r="D4" s="14" t="n">
        <f aca="false">IF(ISBLANK($A4)," ",IF(ISBLANK(VLOOKUP($A4,Inventory,COLUMN(),FALSE()))," ",VLOOKUP($A4,Inventory,COLUMN(),FALSE())))</f>
        <v>2</v>
      </c>
      <c r="E4" s="13" t="str">
        <f aca="false">IF(ISBLANK($A4)," ",IF(ISBLANK(VLOOKUP($A4,Inventory,COLUMN(),FALSE()))," ",VLOOKUP($A4,Inventory,COLUMN(),FALSE())))</f>
        <v>SOUND (LABS 0/2)</v>
      </c>
      <c r="F4" s="13" t="str">
        <f aca="false">IF(ISBLANK($A4)," ",IF(ISBLANK(VLOOKUP($A4,Inventory,COLUMN(),FALSE()))," ",VLOOKUP($A4,Inventory,COLUMN(),FALSE())))</f>
        <v>LAB #0 - 
MAGNET-METER-COIL ASSEMBLY</v>
      </c>
    </row>
    <row r="5" customFormat="false" ht="25.5" hidden="false" customHeight="false" outlineLevel="0" collapsed="false">
      <c r="A5" s="3" t="s">
        <v>285</v>
      </c>
      <c r="B5" s="11" t="n">
        <v>1</v>
      </c>
      <c r="C5" s="11"/>
      <c r="D5" s="11" t="n">
        <f aca="false">IF(ISBLANK($A5)," ",IF(ISBLANK(VLOOKUP($A5,Inventory,COLUMN(),FALSE()))," ",VLOOKUP($A5,Inventory,COLUMN(),FALSE())))</f>
        <v>1</v>
      </c>
      <c r="E5" s="3" t="str">
        <f aca="false">IF(ISBLANK($A5)," ",IF(ISBLANK(VLOOKUP($A5,Inventory,COLUMN(),FALSE()))," ",VLOOKUP($A5,Inventory,COLUMN(),FALSE())))</f>
        <v>SOUND (LABS 0/2)</v>
      </c>
      <c r="F5" s="3" t="str">
        <f aca="false">IF(ISBLANK($A5)," ",IF(ISBLANK(VLOOKUP($A5,Inventory,COLUMN(),FALSE()))," ",VLOOKUP($A5,Inventory,COLUMN(),FALSE())))</f>
        <v>LAB #0 - 
TUNING FORK SET &amp; MISC.</v>
      </c>
    </row>
    <row r="6" customFormat="false" ht="25.5" hidden="false" customHeight="false" outlineLevel="0" collapsed="false">
      <c r="A6" s="13" t="s">
        <v>287</v>
      </c>
      <c r="B6" s="14" t="n">
        <v>1</v>
      </c>
      <c r="C6" s="14"/>
      <c r="D6" s="14" t="str">
        <f aca="false">IF(ISBLANK($A6)," ",IF(ISBLANK(VLOOKUP($A6,Inventory,COLUMN(),FALSE()))," ",VLOOKUP($A6,Inventory,COLUMN(),FALSE())))</f>
        <v> </v>
      </c>
      <c r="E6" s="13" t="str">
        <f aca="false">IF(ISBLANK($A6)," ",IF(ISBLANK(VLOOKUP($A6,Inventory,COLUMN(),FALSE()))," ",VLOOKUP($A6,Inventory,COLUMN(),FALSE())))</f>
        <v>SOUND (LABS 0/2)</v>
      </c>
      <c r="F6" s="13" t="str">
        <f aca="false">IF(ISBLANK($A6)," ",IF(ISBLANK(VLOOKUP($A6,Inventory,COLUMN(),FALSE()))," ",VLOOKUP($A6,Inventory,COLUMN(),FALSE())))</f>
        <v>LAB #0 - 
TUNING FORK SET &amp; MISC.</v>
      </c>
    </row>
    <row r="7" customFormat="false" ht="12.75" hidden="false" customHeight="false" outlineLevel="0" collapsed="false">
      <c r="A7" s="3" t="s">
        <v>118</v>
      </c>
      <c r="B7" s="11" t="n">
        <v>2</v>
      </c>
      <c r="C7" s="11"/>
      <c r="D7" s="11" t="str">
        <f aca="false">IF(ISBLANK($A7)," ",IF(ISBLANK(VLOOKUP($A7,Inventory,COLUMN(),FALSE()))," ",VLOOKUP($A7,Inventory,COLUMN(),FALSE())))</f>
        <v> </v>
      </c>
      <c r="E7" s="3" t="str">
        <f aca="false">IF(ISBLANK($A7)," ",IF(ISBLANK(VLOOKUP($A7,Inventory,COLUMN(),FALSE()))," ",VLOOKUP($A7,Inventory,COLUMN(),FALSE())))</f>
        <v>Lecture demo - ask Steve Narf</v>
      </c>
      <c r="F7" s="3" t="str">
        <f aca="false">IF(ISBLANK($A7)," ",IF(ISBLANK(VLOOKUP($A7,Inventory,COLUMN(),FALSE()))," ",VLOOKUP($A7,Inventory,COLUMN(),FALSE())))</f>
        <v>Magnetic domain model</v>
      </c>
    </row>
    <row r="8" customFormat="false" ht="12.75" hidden="false" customHeight="false" outlineLevel="0" collapsed="false">
      <c r="A8" s="13" t="s">
        <v>123</v>
      </c>
      <c r="B8" s="14" t="n">
        <v>1</v>
      </c>
      <c r="C8" s="14"/>
      <c r="D8" s="14" t="str">
        <f aca="false">IF(ISBLANK($A8)," ",IF(ISBLANK(VLOOKUP($A8,Inventory,COLUMN(),FALSE()))," ",VLOOKUP($A8,Inventory,COLUMN(),FALSE())))</f>
        <v> </v>
      </c>
      <c r="E8" s="13" t="str">
        <f aca="false">IF(ISBLANK($A8)," ",IF(ISBLANK(VLOOKUP($A8,Inventory,COLUMN(),FALSE()))," ",VLOOKUP($A8,Inventory,COLUMN(),FALSE())))</f>
        <v>Lecture demo - ask Steve Narf</v>
      </c>
      <c r="F8" s="13" t="str">
        <f aca="false">IF(ISBLANK($A8)," ",IF(ISBLANK(VLOOKUP($A8,Inventory,COLUMN(),FALSE()))," ",VLOOKUP($A8,Inventory,COLUMN(),FALSE())))</f>
        <v> </v>
      </c>
    </row>
    <row r="9" customFormat="false" ht="12.75" hidden="false" customHeight="false" outlineLevel="0" collapsed="false">
      <c r="A9" s="3" t="s">
        <v>124</v>
      </c>
      <c r="B9" s="11" t="n">
        <v>1</v>
      </c>
      <c r="C9" s="11"/>
      <c r="D9" s="11" t="str">
        <f aca="false">IF(ISBLANK($A9)," ",IF(ISBLANK(VLOOKUP($A9,Inventory,COLUMN(),FALSE()))," ",VLOOKUP($A9,Inventory,COLUMN(),FALSE())))</f>
        <v> </v>
      </c>
      <c r="E9" s="3" t="str">
        <f aca="false">IF(ISBLANK($A9)," ",IF(ISBLANK(VLOOKUP($A9,Inventory,COLUMN(),FALSE()))," ",VLOOKUP($A9,Inventory,COLUMN(),FALSE())))</f>
        <v>Lecture demo - ask Steve Narf</v>
      </c>
      <c r="F9" s="3" t="str">
        <f aca="false">IF(ISBLANK($A9)," ",IF(ISBLANK(VLOOKUP($A9,Inventory,COLUMN(),FALSE()))," ",VLOOKUP($A9,Inventory,COLUMN(),FALSE())))</f>
        <v> </v>
      </c>
    </row>
    <row r="10" customFormat="false" ht="12.75" hidden="false" customHeight="false" outlineLevel="0" collapsed="false">
      <c r="A10" s="13" t="s">
        <v>122</v>
      </c>
      <c r="B10" s="14" t="n">
        <v>1</v>
      </c>
      <c r="C10" s="14"/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Lecture demo - ask Steve Narf</v>
      </c>
      <c r="F10" s="13" t="str">
        <f aca="false">IF(ISBLANK($A10)," ",IF(ISBLANK(VLOOKUP($A10,Inventory,COLUMN(),FALSE()))," ",VLOOKUP($A10,Inventory,COLUMN(),FALSE())))</f>
        <v> </v>
      </c>
    </row>
    <row r="11" customFormat="false" ht="25.5" hidden="false" customHeight="false" outlineLevel="0" collapsed="false">
      <c r="A11" s="3" t="s">
        <v>283</v>
      </c>
      <c r="B11" s="11" t="n">
        <v>1</v>
      </c>
      <c r="C11" s="11"/>
      <c r="D11" s="11" t="n">
        <f aca="false">IF(ISBLANK($A11)," ",IF(ISBLANK(VLOOKUP($A11,Inventory,COLUMN(),FALSE()))," ",VLOOKUP($A11,Inventory,COLUMN(),FALSE())))</f>
        <v>1</v>
      </c>
      <c r="E11" s="3" t="str">
        <f aca="false">IF(ISBLANK($A11)," ",IF(ISBLANK(VLOOKUP($A11,Inventory,COLUMN(),FALSE()))," ",VLOOKUP($A11,Inventory,COLUMN(),FALSE())))</f>
        <v>SOUND (LABS 0/2)</v>
      </c>
      <c r="F11" s="3" t="str">
        <f aca="false">IF(ISBLANK($A11)," ",IF(ISBLANK(VLOOKUP($A11,Inventory,COLUMN(),FALSE()))," ",VLOOKUP($A11,Inventory,COLUMN(),FALSE())))</f>
        <v>LAB #0 - 
SPEAKER MODEL</v>
      </c>
    </row>
    <row r="12" customFormat="false" ht="25.5" hidden="false" customHeight="false" outlineLevel="0" collapsed="false">
      <c r="A12" s="13" t="s">
        <v>279</v>
      </c>
      <c r="B12" s="14" t="n">
        <v>1</v>
      </c>
      <c r="C12" s="14"/>
      <c r="D12" s="14" t="n">
        <f aca="false">IF(ISBLANK($A12)," ",IF(ISBLANK(VLOOKUP($A12,Inventory,COLUMN(),FALSE()))," ",VLOOKUP($A12,Inventory,COLUMN(),FALSE())))</f>
        <v>1</v>
      </c>
      <c r="E12" s="13" t="str">
        <f aca="false">IF(ISBLANK($A12)," ",IF(ISBLANK(VLOOKUP($A12,Inventory,COLUMN(),FALSE()))," ",VLOOKUP($A12,Inventory,COLUMN(),FALSE())))</f>
        <v>SOUND (LABS 0/2)</v>
      </c>
      <c r="F12" s="13" t="str">
        <f aca="false">IF(ISBLANK($A12)," ",IF(ISBLANK(VLOOKUP($A12,Inventory,COLUMN(),FALSE()))," ",VLOOKUP($A12,Inventory,COLUMN(),FALSE())))</f>
        <v>LAB #0 - 
OJ CANS / SPACEPHONE</v>
      </c>
    </row>
    <row r="13" customFormat="false" ht="25.5" hidden="false" customHeight="false" outlineLevel="0" collapsed="false">
      <c r="A13" s="3" t="s">
        <v>288</v>
      </c>
      <c r="B13" s="11" t="s">
        <v>277</v>
      </c>
      <c r="C13" s="11"/>
      <c r="D13" s="11" t="str">
        <f aca="false">IF(ISBLANK($A13)," ",IF(ISBLANK(VLOOKUP($A13,Inventory,COLUMN(),FALSE()))," ",VLOOKUP($A13,Inventory,COLUMN(),FALSE())))</f>
        <v>many</v>
      </c>
      <c r="E13" s="3" t="str">
        <f aca="false">IF(ISBLANK($A13)," ",IF(ISBLANK(VLOOKUP($A13,Inventory,COLUMN(),FALSE()))," ",VLOOKUP($A13,Inventory,COLUMN(),FALSE())))</f>
        <v>SOUND (LABS 0/2)</v>
      </c>
      <c r="F13" s="3" t="str">
        <f aca="false">IF(ISBLANK($A13)," ",IF(ISBLANK(VLOOKUP($A13,Inventory,COLUMN(),FALSE()))," ",VLOOKUP($A13,Inventory,COLUMN(),FALSE())))</f>
        <v>LAB #0 - 
TUNING FORK SET &amp; MISC.</v>
      </c>
    </row>
    <row r="14" customFormat="false" ht="25.5" hidden="false" customHeight="false" outlineLevel="0" collapsed="false">
      <c r="A14" s="13" t="s">
        <v>276</v>
      </c>
      <c r="B14" s="14" t="s">
        <v>277</v>
      </c>
      <c r="C14" s="14"/>
      <c r="D14" s="14" t="str">
        <f aca="false">IF(ISBLANK($A14)," ",IF(ISBLANK(VLOOKUP($A14,Inventory,COLUMN(),FALSE()))," ",VLOOKUP($A14,Inventory,COLUMN(),FALSE())))</f>
        <v>many</v>
      </c>
      <c r="E14" s="13" t="str">
        <f aca="false">IF(ISBLANK($A14)," ",IF(ISBLANK(VLOOKUP($A14,Inventory,COLUMN(),FALSE()))," ",VLOOKUP($A14,Inventory,COLUMN(),FALSE())))</f>
        <v>SOUND (LABS 0/2)</v>
      </c>
      <c r="F14" s="13" t="str">
        <f aca="false">IF(ISBLANK($A14)," ",IF(ISBLANK(VLOOKUP($A14,Inventory,COLUMN(),FALSE()))," ",VLOOKUP($A14,Inventory,COLUMN(),FALSE())))</f>
        <v>LAB #0 - 
MUSICAL PIPES</v>
      </c>
    </row>
    <row r="15" customFormat="false" ht="12.75" hidden="false" customHeight="false" outlineLevel="0" collapsed="false">
      <c r="A15" s="3" t="s">
        <v>294</v>
      </c>
      <c r="B15" s="11" t="n">
        <v>2</v>
      </c>
      <c r="C15" s="11"/>
      <c r="D15" s="11" t="n">
        <f aca="false">IF(ISBLANK($A15)," ",IF(ISBLANK(VLOOKUP($A15,Inventory,COLUMN(),FALSE()))," ",VLOOKUP($A15,Inventory,COLUMN(),FALSE())))</f>
        <v>2</v>
      </c>
      <c r="E15" s="3" t="str">
        <f aca="false">IF(ISBLANK($A15)," ",IF(ISBLANK(VLOOKUP($A15,Inventory,COLUMN(),FALSE()))," ",VLOOKUP($A15,Inventory,COLUMN(),FALSE())))</f>
        <v>SOUND (LABS 0/2)</v>
      </c>
      <c r="F15" s="3" t="str">
        <f aca="false">IF(ISBLANK($A15)," ",IF(ISBLANK(VLOOKUP($A15,Inventory,COLUMN(),FALSE()))," ",VLOOKUP($A15,Inventory,COLUMN(),FALSE())))</f>
        <v> </v>
      </c>
    </row>
    <row r="16" customFormat="false" ht="25.5" hidden="false" customHeight="false" outlineLevel="0" collapsed="false">
      <c r="A16" s="13" t="s">
        <v>273</v>
      </c>
      <c r="B16" s="14" t="n">
        <v>1</v>
      </c>
      <c r="C16" s="14"/>
      <c r="D16" s="14" t="n">
        <f aca="false">IF(ISBLANK($A16)," ",IF(ISBLANK(VLOOKUP($A16,Inventory,COLUMN(),FALSE()))," ",VLOOKUP($A16,Inventory,COLUMN(),FALSE())))</f>
        <v>1</v>
      </c>
      <c r="E16" s="13" t="str">
        <f aca="false">IF(ISBLANK($A16)," ",IF(ISBLANK(VLOOKUP($A16,Inventory,COLUMN(),FALSE()))," ",VLOOKUP($A16,Inventory,COLUMN(),FALSE())))</f>
        <v>SOUND (LABS 0/2)</v>
      </c>
      <c r="F16" s="13" t="str">
        <f aca="false">IF(ISBLANK($A16)," ",IF(ISBLANK(VLOOKUP($A16,Inventory,COLUMN(),FALSE()))," ",VLOOKUP($A16,Inventory,COLUMN(),FALSE())))</f>
        <v>LAB #0 - 
MAGNET-METER-COIL ASSEMBLY</v>
      </c>
    </row>
    <row r="17" customFormat="false" ht="25.5" hidden="false" customHeight="false" outlineLevel="0" collapsed="false">
      <c r="A17" s="3" t="s">
        <v>275</v>
      </c>
      <c r="B17" s="11" t="n">
        <v>1</v>
      </c>
      <c r="C17" s="11"/>
      <c r="D17" s="11" t="n">
        <f aca="false">IF(ISBLANK($A17)," ",IF(ISBLANK(VLOOKUP($A17,Inventory,COLUMN(),FALSE()))," ",VLOOKUP($A17,Inventory,COLUMN(),FALSE())))</f>
        <v>1</v>
      </c>
      <c r="E17" s="3" t="str">
        <f aca="false">IF(ISBLANK($A17)," ",IF(ISBLANK(VLOOKUP($A17,Inventory,COLUMN(),FALSE()))," ",VLOOKUP($A17,Inventory,COLUMN(),FALSE())))</f>
        <v>SOUND (LABS 0/2)</v>
      </c>
      <c r="F17" s="3" t="str">
        <f aca="false">IF(ISBLANK($A17)," ",IF(ISBLANK(VLOOKUP($A17,Inventory,COLUMN(),FALSE()))," ",VLOOKUP($A17,Inventory,COLUMN(),FALSE())))</f>
        <v>LAB #0 - 
MAGNET-METER-COIL ASSEMBLY</v>
      </c>
    </row>
    <row r="18" customFormat="false" ht="25.5" hidden="false" customHeight="false" outlineLevel="0" collapsed="false">
      <c r="A18" s="13" t="s">
        <v>271</v>
      </c>
      <c r="B18" s="14" t="n">
        <v>1</v>
      </c>
      <c r="C18" s="14"/>
      <c r="D18" s="14" t="n">
        <f aca="false">IF(ISBLANK($A18)," ",IF(ISBLANK(VLOOKUP($A18,Inventory,COLUMN(),FALSE()))," ",VLOOKUP($A18,Inventory,COLUMN(),FALSE())))</f>
        <v>1</v>
      </c>
      <c r="E18" s="13" t="str">
        <f aca="false">IF(ISBLANK($A18)," ",IF(ISBLANK(VLOOKUP($A18,Inventory,COLUMN(),FALSE()))," ",VLOOKUP($A18,Inventory,COLUMN(),FALSE())))</f>
        <v>SOUND (LABS 0/2)</v>
      </c>
      <c r="F18" s="13" t="str">
        <f aca="false">IF(ISBLANK($A18)," ",IF(ISBLANK(VLOOKUP($A18,Inventory,COLUMN(),FALSE()))," ",VLOOKUP($A18,Inventory,COLUMN(),FALSE())))</f>
        <v>LAB #0 - 
MAGNET-METER-COIL ASSEMBLY</v>
      </c>
    </row>
    <row r="19" customFormat="false" ht="25.5" hidden="false" customHeight="false" outlineLevel="0" collapsed="false">
      <c r="A19" s="3" t="s">
        <v>281</v>
      </c>
      <c r="B19" s="11" t="n">
        <v>1</v>
      </c>
      <c r="C19" s="11"/>
      <c r="D19" s="11" t="n">
        <f aca="false">IF(ISBLANK($A19)," ",IF(ISBLANK(VLOOKUP($A19,Inventory,COLUMN(),FALSE()))," ",VLOOKUP($A19,Inventory,COLUMN(),FALSE())))</f>
        <v>1</v>
      </c>
      <c r="E19" s="3" t="str">
        <f aca="false">IF(ISBLANK($A19)," ",IF(ISBLANK(VLOOKUP($A19,Inventory,COLUMN(),FALSE()))," ",VLOOKUP($A19,Inventory,COLUMN(),FALSE())))</f>
        <v>SOUND (LABS 0/2)</v>
      </c>
      <c r="F19" s="3" t="str">
        <f aca="false">IF(ISBLANK($A19)," ",IF(ISBLANK(VLOOKUP($A19,Inventory,COLUMN(),FALSE()))," ",VLOOKUP($A19,Inventory,COLUMN(),FALSE())))</f>
        <v>LAB #0 - 
SMALL COIL ELECTROMAGNET</v>
      </c>
    </row>
    <row r="20" customFormat="false" ht="25.5" hidden="false" customHeight="false" outlineLevel="0" collapsed="false">
      <c r="A20" s="13" t="s">
        <v>269</v>
      </c>
      <c r="B20" s="14" t="n">
        <v>1</v>
      </c>
      <c r="C20" s="14"/>
      <c r="D20" s="14" t="n">
        <f aca="false">IF(ISBLANK($A20)," ",IF(ISBLANK(VLOOKUP($A20,Inventory,COLUMN(),FALSE()))," ",VLOOKUP($A20,Inventory,COLUMN(),FALSE())))</f>
        <v>1</v>
      </c>
      <c r="E20" s="13" t="str">
        <f aca="false">IF(ISBLANK($A20)," ",IF(ISBLANK(VLOOKUP($A20,Inventory,COLUMN(),FALSE()))," ",VLOOKUP($A20,Inventory,COLUMN(),FALSE())))</f>
        <v>SOUND (LABS 0/2)</v>
      </c>
      <c r="F20" s="13" t="str">
        <f aca="false">IF(ISBLANK($A20)," ",IF(ISBLANK(VLOOKUP($A20,Inventory,COLUMN(),FALSE()))," ",VLOOKUP($A20,Inventory,COLUMN(),FALSE())))</f>
        <v>LAB #0 - 
AUDIO AMPLIFIER</v>
      </c>
    </row>
    <row r="21" customFormat="false" ht="38.25" hidden="false" customHeight="false" outlineLevel="0" collapsed="false">
      <c r="A21" s="7" t="s">
        <v>267</v>
      </c>
      <c r="B21" s="15" t="s">
        <v>334</v>
      </c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SOUND (LABS 0/2)</v>
      </c>
      <c r="F21" s="3" t="str">
        <f aca="false">IF(ISBLANK($A21)," ",IF(ISBLANK(VLOOKUP($A21,Inventory,COLUMN(),FALSE()))," ",VLOOKUP($A21,Inventory,COLUMN(),FALSE())))</f>
        <v>LAB #0 - 
12" SPEAKER &amp; PLASTIC PELLETS
ASSORTED SPEAKERS</v>
      </c>
    </row>
    <row r="22" customFormat="false" ht="25.5" hidden="false" customHeight="false" outlineLevel="0" collapsed="false">
      <c r="A22" s="13" t="s">
        <v>265</v>
      </c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SOUND (LABS 0/2)</v>
      </c>
      <c r="F22" s="13" t="str">
        <f aca="false">IF(ISBLANK($A22)," ",IF(ISBLANK(VLOOKUP($A22,Inventory,COLUMN(),FALSE()))," ",VLOOKUP($A22,Inventory,COLUMN(),FALSE())))</f>
        <v>LAB #0 - 
12" SPEAKER &amp; PLASTIC PELLETS</v>
      </c>
    </row>
    <row r="23" customFormat="false" ht="12.75" hidden="false" customHeight="false" outlineLevel="0" collapsed="false">
      <c r="A23" s="3" t="s">
        <v>99</v>
      </c>
      <c r="B23" s="11" t="n">
        <v>1</v>
      </c>
      <c r="C23" s="11"/>
      <c r="D23" s="11" t="n">
        <f aca="false">IF(ISBLANK($A23)," ",IF(ISBLANK(VLOOKUP($A23,Inventory,COLUMN(),FALSE()))," ",VLOOKUP($A23,Inventory,COLUMN(),FALSE())))</f>
        <v>9</v>
      </c>
      <c r="E23" s="3" t="str">
        <f aca="false">IF(ISBLANK($A23)," ",IF(ISBLANK(VLOOKUP($A23,Inventory,COLUMN(),FALSE()))," ",VLOOKUP($A23,Inventory,COLUMN(),FALSE())))</f>
        <v>ELECTRONICS ACCESSORIES</v>
      </c>
      <c r="F23" s="3" t="str">
        <f aca="false">IF(ISBLANK($A23)," ",IF(ISBLANK(VLOOKUP($A23,Inventory,COLUMN(),FALSE()))," ",VLOOKUP($A23,Inventory,COLUMN(),FALSE())))</f>
        <v>MICROPHONES</v>
      </c>
    </row>
    <row r="24" customFormat="false" ht="12.75" hidden="false" customHeight="false" outlineLevel="0" collapsed="false">
      <c r="A24" s="13" t="s">
        <v>260</v>
      </c>
      <c r="B24" s="14" t="n">
        <v>1</v>
      </c>
      <c r="C24" s="14"/>
      <c r="D24" s="14" t="n">
        <f aca="false">IF(ISBLANK($A24)," ",IF(ISBLANK(VLOOKUP($A24,Inventory,COLUMN(),FALSE()))," ",VLOOKUP($A24,Inventory,COLUMN(),FALSE())))</f>
        <v>1</v>
      </c>
      <c r="E24" s="13" t="str">
        <f aca="false">IF(ISBLANK($A24)," ",IF(ISBLANK(VLOOKUP($A24,Inventory,COLUMN(),FALSE()))," ",VLOOKUP($A24,Inventory,COLUMN(),FALSE())))</f>
        <v>SOUND (LABS 0/2)</v>
      </c>
      <c r="F24" s="13" t="str">
        <f aca="false">IF(ISBLANK($A24)," ",IF(ISBLANK(VLOOKUP($A24,Inventory,COLUMN(),FALSE()))," ",VLOOKUP($A24,Inventory,COLUMN(),FALSE())))</f>
        <v>LAB #0 - </v>
      </c>
    </row>
    <row r="25" customFormat="false" ht="12.75" hidden="false" customHeight="false" outlineLevel="0" collapsed="false">
      <c r="A25" s="3" t="s">
        <v>264</v>
      </c>
      <c r="B25" s="11" t="n">
        <v>1</v>
      </c>
      <c r="C25" s="11"/>
      <c r="D25" s="11" t="n">
        <f aca="false">IF(ISBLANK($A25)," ",IF(ISBLANK(VLOOKUP($A25,Inventory,COLUMN(),FALSE()))," ",VLOOKUP($A25,Inventory,COLUMN(),FALSE())))</f>
        <v>1</v>
      </c>
      <c r="E25" s="3" t="str">
        <f aca="false">IF(ISBLANK($A25)," ",IF(ISBLANK(VLOOKUP($A25,Inventory,COLUMN(),FALSE()))," ",VLOOKUP($A25,Inventory,COLUMN(),FALSE())))</f>
        <v>SOUND (LABS 0/2)</v>
      </c>
      <c r="F25" s="3" t="str">
        <f aca="false">IF(ISBLANK($A25)," ",IF(ISBLANK(VLOOKUP($A25,Inventory,COLUMN(),FALSE()))," ",VLOOKUP($A25,Inventory,COLUMN(),FALSE())))</f>
        <v>LAB #0 - </v>
      </c>
    </row>
    <row r="26" customFormat="false" ht="12.75" hidden="false" customHeight="false" outlineLevel="0" collapsed="false">
      <c r="A26" s="13" t="s">
        <v>263</v>
      </c>
      <c r="B26" s="14" t="n">
        <v>1</v>
      </c>
      <c r="C26" s="14"/>
      <c r="D26" s="14" t="n">
        <f aca="false">IF(ISBLANK($A26)," ",IF(ISBLANK(VLOOKUP($A26,Inventory,COLUMN(),FALSE()))," ",VLOOKUP($A26,Inventory,COLUMN(),FALSE())))</f>
        <v>1</v>
      </c>
      <c r="E26" s="13" t="str">
        <f aca="false">IF(ISBLANK($A26)," ",IF(ISBLANK(VLOOKUP($A26,Inventory,COLUMN(),FALSE()))," ",VLOOKUP($A26,Inventory,COLUMN(),FALSE())))</f>
        <v>SOUND (LABS 0/2)</v>
      </c>
      <c r="F26" s="13" t="str">
        <f aca="false">IF(ISBLANK($A26)," ",IF(ISBLANK(VLOOKUP($A26,Inventory,COLUMN(),FALSE()))," ",VLOOKUP($A26,Inventory,COLUMN(),FALSE())))</f>
        <v>LAB #0 -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  <c r="G36" s="16"/>
      <c r="H36" s="16"/>
    </row>
    <row r="37" customFormat="false" ht="12.75" hidden="false" customHeight="false" outlineLevel="0" collapsed="false">
      <c r="B37" s="6"/>
      <c r="C37" s="6"/>
      <c r="D37" s="6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B38" s="6"/>
      <c r="C38" s="6"/>
      <c r="D38" s="6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B39" s="6"/>
      <c r="C39" s="6"/>
      <c r="D39" s="6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B40" s="6"/>
      <c r="C40" s="6"/>
      <c r="D40" s="6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  <row r="41" customFormat="false" ht="12.75" hidden="false" customHeight="false" outlineLevel="0" collapsed="false">
      <c r="B41" s="6"/>
      <c r="C41" s="6"/>
    </row>
    <row r="42" customFormat="false" ht="12.75" hidden="false" customHeight="false" outlineLevel="0" collapsed="false">
      <c r="B42" s="6"/>
      <c r="C42" s="6"/>
    </row>
    <row r="43" customFormat="false" ht="12.75" hidden="false" customHeight="false" outlineLevel="0" collapsed="false">
      <c r="B43" s="6"/>
      <c r="C43" s="6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2" t="s">
        <v>33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25.5" hidden="false" customHeight="false" outlineLevel="0" collapsed="false">
      <c r="A4" s="13" t="s">
        <v>66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ELECTRONICS</v>
      </c>
      <c r="F4" s="13" t="str">
        <f aca="false">IF(ISBLANK($A4)," ",IF(ISBLANK(VLOOKUP($A4,Inventory,COLUMN(),FALSE()))," ",VLOOKUP($A4,Inventory,COLUMN(),FALSE())))</f>
        <v>RAMSEY SG 560 - 
UW FREQUENCY COUNTERS</v>
      </c>
    </row>
    <row r="5" customFormat="false" ht="12.75" hidden="false" customHeight="false" outlineLevel="0" collapsed="false">
      <c r="A5" s="3" t="s">
        <v>81</v>
      </c>
      <c r="B5" s="11" t="n">
        <v>16</v>
      </c>
      <c r="C5" s="11" t="n">
        <v>2</v>
      </c>
      <c r="D5" s="11" t="str">
        <f aca="false">IF(ISBLANK($A5)," ",IF(ISBLANK(VLOOKUP($A5,Inventory,COLUMN(),FALSE()))," ",VLOOKUP($A5,Inventory,COLUMN(),FALSE())))</f>
        <v> </v>
      </c>
      <c r="E5" s="3" t="str">
        <f aca="false">IF(ISBLANK($A5)," ",IF(ISBLANK(VLOOKUP($A5,Inventory,COLUMN(),FALSE()))," ",VLOOKUP($A5,Inventory,COLUMN(),FALSE())))</f>
        <v>ELECTRONICS ACCESSORIES</v>
      </c>
      <c r="F5" s="3" t="str">
        <f aca="false">IF(ISBLANK($A5)," ",IF(ISBLANK(VLOOKUP($A5,Inventory,COLUMN(),FALSE()))," ",VLOOKUP($A5,Inventory,COLUMN(),FALSE())))</f>
        <v>BNC (T)</v>
      </c>
    </row>
    <row r="6" customFormat="false" ht="12.75" hidden="false" customHeight="false" outlineLevel="0" collapsed="false">
      <c r="A6" s="13" t="s">
        <v>35</v>
      </c>
      <c r="B6" s="14" t="n">
        <v>8</v>
      </c>
      <c r="C6" s="14" t="n">
        <v>1</v>
      </c>
      <c r="D6" s="14" t="str">
        <f aca="false">IF(ISBLANK($A6)," ",IF(ISBLANK(VLOOKUP($A6,Inventory,COLUMN(),FALSE()))," ",VLOOKUP($A6,Inventory,COLUMN(),FALSE())))</f>
        <v> </v>
      </c>
      <c r="E6" s="13" t="str">
        <f aca="false">IF(ISBLANK($A6)," ",IF(ISBLANK(VLOOKUP($A6,Inventory,COLUMN(),FALSE()))," ",VLOOKUP($A6,Inventory,COLUMN(),FALSE())))</f>
        <v>Cables on the wall</v>
      </c>
      <c r="F6" s="13" t="str">
        <f aca="false">IF(ISBLANK($A6)," ",IF(ISBLANK(VLOOKUP($A6,Inventory,COLUMN(),FALSE()))," ",VLOOKUP($A6,Inventory,COLUMN(),FALSE())))</f>
        <v>Cables1</v>
      </c>
    </row>
    <row r="7" customFormat="false" ht="12.75" hidden="false" customHeight="false" outlineLevel="0" collapsed="false">
      <c r="B7" s="11"/>
      <c r="C7" s="11"/>
      <c r="D7" s="11" t="str">
        <f aca="false">IF(ISBLANK($A7)," ",IF(ISBLANK(VLOOKUP($A7,Inventory,COLUMN(),FALSE()))," ",VLOOKUP($A7,Inventory,COLUMN(),FALSE())))</f>
        <v> </v>
      </c>
      <c r="E7" s="3" t="str">
        <f aca="false">IF(ISBLANK($A7)," ",IF(ISBLANK(VLOOKUP($A7,Inventory,COLUMN(),FALSE()))," ",VLOOKUP($A7,Inventory,COLUMN(),FALSE())))</f>
        <v> </v>
      </c>
      <c r="F7" s="3" t="str">
        <f aca="false">IF(ISBLANK($A7)," ",IF(ISBLANK(VLOOKUP($A7,Inventory,COLUMN(),FALSE()))," ",VLOOKUP($A7,Inventory,COLUMN(),FALSE())))</f>
        <v> </v>
      </c>
    </row>
    <row r="8" customFormat="false" ht="12.75" hidden="false" customHeight="false" outlineLevel="0" collapsed="false">
      <c r="A8" s="13" t="s">
        <v>57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10</v>
      </c>
      <c r="E8" s="13" t="str">
        <f aca="false">IF(ISBLANK($A8)," ",IF(ISBLANK(VLOOKUP($A8,Inventory,COLUMN(),FALSE()))," ",VLOOKUP($A8,Inventory,COLUMN(),FALSE())))</f>
        <v>ELECTRONICS</v>
      </c>
      <c r="F8" s="13" t="str">
        <f aca="false">IF(ISBLANK($A8)," ",IF(ISBLANK(VLOOKUP($A8,Inventory,COLUMN(),FALSE()))," ",VLOOKUP($A8,Inventory,COLUMN(),FALSE())))</f>
        <v>KROHN-HITE 1000A</v>
      </c>
    </row>
    <row r="9" customFormat="false" ht="12.75" hidden="false" customHeight="false" outlineLevel="0" collapsed="false">
      <c r="A9" s="3" t="s">
        <v>36</v>
      </c>
      <c r="B9" s="11" t="n">
        <v>16</v>
      </c>
      <c r="C9" s="11" t="n">
        <v>2</v>
      </c>
      <c r="D9" s="11" t="str">
        <f aca="false">IF(ISBLANK($A9)," ",IF(ISBLANK(VLOOKUP($A9,Inventory,COLUMN(),FALSE()))," ",VLOOKUP($A9,Inventory,COLUMN(),FALSE())))</f>
        <v> </v>
      </c>
      <c r="E9" s="3" t="str">
        <f aca="false">IF(ISBLANK($A9)," ",IF(ISBLANK(VLOOKUP($A9,Inventory,COLUMN(),FALSE()))," ",VLOOKUP($A9,Inventory,COLUMN(),FALSE())))</f>
        <v>Cables on the wall</v>
      </c>
      <c r="F9" s="3" t="str">
        <f aca="false">IF(ISBLANK($A9)," ",IF(ISBLANK(VLOOKUP($A9,Inventory,COLUMN(),FALSE()))," ",VLOOKUP($A9,Inventory,COLUMN(),FALSE())))</f>
        <v>Cables1</v>
      </c>
    </row>
    <row r="10" customFormat="false" ht="12.75" hidden="false" customHeight="false" outlineLevel="0" collapsed="false">
      <c r="A10" s="13" t="s">
        <v>70</v>
      </c>
      <c r="B10" s="14" t="n">
        <v>8</v>
      </c>
      <c r="C10" s="14" t="n">
        <v>1</v>
      </c>
      <c r="D10" s="14" t="n">
        <f aca="false">IF(ISBLANK($A10)," ",IF(ISBLANK(VLOOKUP($A10,Inventory,COLUMN(),FALSE()))," ",VLOOKUP($A10,Inventory,COLUMN(),FALSE())))</f>
        <v>10</v>
      </c>
      <c r="E10" s="13" t="str">
        <f aca="false">IF(ISBLANK($A10)," ",IF(ISBLANK(VLOOKUP($A10,Inventory,COLUMN(),FALSE()))," ",VLOOKUP($A10,Inventory,COLUMN(),FALSE())))</f>
        <v>ELECTRONICS</v>
      </c>
      <c r="F10" s="13" t="str">
        <f aca="false">IF(ISBLANK($A10)," ",IF(ISBLANK(VLOOKUP($A10,Inventory,COLUMN(),FALSE()))," ",VLOOKUP($A10,Inventory,COLUMN(),FALSE())))</f>
        <v>TEKTRONIX TDS 2002</v>
      </c>
    </row>
    <row r="11" customFormat="false" ht="12.75" hidden="false" customHeight="false" outlineLevel="0" collapsed="false">
      <c r="B11" s="11"/>
      <c r="C11" s="11"/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 </v>
      </c>
      <c r="F11" s="3" t="str">
        <f aca="false">IF(ISBLANK($A11)," ",IF(ISBLANK(VLOOKUP($A11,Inventory,COLUMN(),FALSE()))," ",VLOOKUP($A11,Inventory,COLUMN(),FALSE())))</f>
        <v> </v>
      </c>
    </row>
    <row r="12" customFormat="false" ht="12.75" hidden="false" customHeight="false" outlineLevel="0" collapsed="false">
      <c r="A12" s="13" t="s">
        <v>97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11</v>
      </c>
      <c r="E12" s="13" t="str">
        <f aca="false">IF(ISBLANK($A12)," ",IF(ISBLANK(VLOOKUP($A12,Inventory,COLUMN(),FALSE()))," ",VLOOKUP($A12,Inventory,COLUMN(),FALSE())))</f>
        <v>ELECTRONICS ACCESSORIES</v>
      </c>
      <c r="F12" s="13" t="str">
        <f aca="false">IF(ISBLANK($A12)," ",IF(ISBLANK(VLOOKUP($A12,Inventory,COLUMN(),FALSE()))," ",VLOOKUP($A12,Inventory,COLUMN(),FALSE())))</f>
        <v>LOUDSPEAKERS</v>
      </c>
    </row>
    <row r="13" customFormat="false" ht="12.75" hidden="false" customHeight="false" outlineLevel="0" collapsed="false">
      <c r="A13" s="3" t="s">
        <v>37</v>
      </c>
      <c r="B13" s="11" t="n">
        <v>8</v>
      </c>
      <c r="C13" s="11" t="n">
        <v>1</v>
      </c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Cables on the wall</v>
      </c>
      <c r="F13" s="3" t="str">
        <f aca="false">IF(ISBLANK($A13)," ",IF(ISBLANK(VLOOKUP($A13,Inventory,COLUMN(),FALSE()))," ",VLOOKUP($A13,Inventory,COLUMN(),FALSE())))</f>
        <v>Cables1</v>
      </c>
    </row>
    <row r="14" customFormat="false" ht="12.75" hidden="false" customHeight="false" outlineLevel="0" collapsed="false">
      <c r="A14" s="13"/>
      <c r="B14" s="14"/>
      <c r="C14" s="14"/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 </v>
      </c>
      <c r="F14" s="13" t="str">
        <f aca="false">IF(ISBLANK($A14)," ",IF(ISBLANK(VLOOKUP($A14,Inventory,COLUMN(),FALSE()))," ",VLOOKUP($A14,Inventory,COLUMN(),FALSE())))</f>
        <v> </v>
      </c>
    </row>
    <row r="15" customFormat="false" ht="12.75" hidden="false" customHeight="false" outlineLevel="0" collapsed="false">
      <c r="A15" s="3" t="s">
        <v>99</v>
      </c>
      <c r="B15" s="11" t="n">
        <v>8</v>
      </c>
      <c r="C15" s="11" t="n">
        <v>1</v>
      </c>
      <c r="D15" s="11" t="n">
        <f aca="false">IF(ISBLANK($A15)," ",IF(ISBLANK(VLOOKUP($A15,Inventory,COLUMN(),FALSE()))," ",VLOOKUP($A15,Inventory,COLUMN(),FALSE())))</f>
        <v>9</v>
      </c>
      <c r="E15" s="3" t="str">
        <f aca="false">IF(ISBLANK($A15)," ",IF(ISBLANK(VLOOKUP($A15,Inventory,COLUMN(),FALSE()))," ",VLOOKUP($A15,Inventory,COLUMN(),FALSE())))</f>
        <v>ELECTRONICS ACCESSORIES</v>
      </c>
      <c r="F15" s="3" t="str">
        <f aca="false">IF(ISBLANK($A15)," ",IF(ISBLANK(VLOOKUP($A15,Inventory,COLUMN(),FALSE()))," ",VLOOKUP($A15,Inventory,COLUMN(),FALSE())))</f>
        <v>MICROPHONES</v>
      </c>
    </row>
    <row r="16" customFormat="false" ht="12.75" hidden="false" customHeight="false" outlineLevel="0" collapsed="false">
      <c r="A16" s="13" t="s">
        <v>38</v>
      </c>
      <c r="B16" s="14" t="n">
        <v>8</v>
      </c>
      <c r="C16" s="14" t="n">
        <v>1</v>
      </c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Cables on the wall</v>
      </c>
      <c r="F16" s="13" t="str">
        <f aca="false">IF(ISBLANK($A16)," ",IF(ISBLANK(VLOOKUP($A16,Inventory,COLUMN(),FALSE()))," ",VLOOKUP($A16,Inventory,COLUMN(),FALSE())))</f>
        <v>Cables1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 t="s">
        <v>111</v>
      </c>
      <c r="B18" s="14" t="n">
        <v>16</v>
      </c>
      <c r="C18" s="14" t="n">
        <v>2</v>
      </c>
      <c r="D18" s="14" t="n">
        <f aca="false">IF(ISBLANK($A18)," ",IF(ISBLANK(VLOOKUP($A18,Inventory,COLUMN(),FALSE()))," ",VLOOKUP($A18,Inventory,COLUMN(),FALSE())))</f>
        <v>23</v>
      </c>
      <c r="E18" s="13" t="str">
        <f aca="false">IF(ISBLANK($A18)," ",IF(ISBLANK(VLOOKUP($A18,Inventory,COLUMN(),FALSE()))," ",VLOOKUP($A18,Inventory,COLUMN(),FALSE())))</f>
        <v>ELECTRONICS ACCESSORIES</v>
      </c>
      <c r="F18" s="13" t="str">
        <f aca="false">IF(ISBLANK($A18)," ",IF(ISBLANK(VLOOKUP($A18,Inventory,COLUMN(),FALSE()))," ",VLOOKUP($A18,Inventory,COLUMN(),FALSE())))</f>
        <v>STEREOPHONES</v>
      </c>
    </row>
    <row r="19" customFormat="false" ht="12.75" hidden="false" customHeight="false" outlineLevel="0" collapsed="false">
      <c r="A19" s="3" t="s">
        <v>114</v>
      </c>
      <c r="B19" s="11" t="n">
        <v>16</v>
      </c>
      <c r="C19" s="11" t="n">
        <v>2</v>
      </c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ELECTRONICS ACCESSORIES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 t="s">
        <v>115</v>
      </c>
      <c r="B20" s="14" t="n">
        <v>16</v>
      </c>
      <c r="C20" s="14" t="n">
        <v>2</v>
      </c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ELECTRONICS ACCESSORIES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A21" s="3" t="s">
        <v>113</v>
      </c>
      <c r="B21" s="11" t="n">
        <v>16</v>
      </c>
      <c r="C21" s="11" t="n">
        <v>2</v>
      </c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ELECTRONICS ACCESSORIES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A23" s="3" t="s">
        <v>68</v>
      </c>
      <c r="B23" s="11" t="n">
        <v>2</v>
      </c>
      <c r="C23" s="11" t="n">
        <v>0</v>
      </c>
      <c r="D23" s="11" t="n">
        <f aca="false">IF(ISBLANK($A23)," ",IF(ISBLANK(VLOOKUP($A23,Inventory,COLUMN(),FALSE()))," ",VLOOKUP($A23,Inventory,COLUMN(),FALSE())))</f>
        <v>2</v>
      </c>
      <c r="E23" s="3" t="str">
        <f aca="false">IF(ISBLANK($A23)," ",IF(ISBLANK(VLOOKUP($A23,Inventory,COLUMN(),FALSE()))," ",VLOOKUP($A23,Inventory,COLUMN(),FALSE())))</f>
        <v>ELECTRONICS</v>
      </c>
      <c r="F23" s="3" t="str">
        <f aca="false">IF(ISBLANK($A23)," ",IF(ISBLANK(VLOOKUP($A23,Inventory,COLUMN(),FALSE()))," ",VLOOKUP($A23,Inventory,COLUMN(),FALSE())))</f>
        <v>TEKTRONIX 2213A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A25" s="3" t="s">
        <v>242</v>
      </c>
      <c r="B25" s="11" t="n">
        <v>8</v>
      </c>
      <c r="C25" s="11" t="n">
        <v>1</v>
      </c>
      <c r="D25" s="11" t="n">
        <f aca="false">IF(ISBLANK($A25)," ",IF(ISBLANK(VLOOKUP($A25,Inventory,COLUMN(),FALSE()))," ",VLOOKUP($A25,Inventory,COLUMN(),FALSE())))</f>
        <v>8</v>
      </c>
      <c r="E25" s="3" t="str">
        <f aca="false">IF(ISBLANK($A25)," ",IF(ISBLANK(VLOOKUP($A25,Inventory,COLUMN(),FALSE()))," ",VLOOKUP($A25,Inventory,COLUMN(),FALSE())))</f>
        <v>PARTS/SUPPLIES/MISCELLANEOUS</v>
      </c>
      <c r="F25" s="3" t="str">
        <f aca="false">IF(ISBLANK($A25)," ",IF(ISBLANK(VLOOKUP($A25,Inventory,COLUMN(),FALSE()))," ",VLOOKUP($A25,Inventory,COLUMN(),FALSE())))</f>
        <v>STOP WATCHES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8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8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  <row r="42" customFormat="false" ht="12.75" hidden="false" customHeight="false" outlineLevel="0" collapsed="false">
      <c r="E42" s="17"/>
      <c r="F42" s="17"/>
    </row>
    <row r="43" customFormat="false" ht="12.75" hidden="false" customHeight="false" outlineLevel="0" collapsed="false">
      <c r="E43" s="17"/>
      <c r="F43" s="17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2" t="s">
        <v>336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70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10</v>
      </c>
      <c r="E4" s="13" t="str">
        <f aca="false">IF(ISBLANK($A4)," ",IF(ISBLANK(VLOOKUP($A4,Inventory,COLUMN(),FALSE()))," ",VLOOKUP($A4,Inventory,COLUMN(),FALSE())))</f>
        <v>ELECTRONICS</v>
      </c>
      <c r="F4" s="13" t="str">
        <f aca="false">IF(ISBLANK($A4)," ",IF(ISBLANK(VLOOKUP($A4,Inventory,COLUMN(),FALSE()))," ",VLOOKUP($A4,Inventory,COLUMN(),FALSE())))</f>
        <v>TEKTRONIX TDS 2002</v>
      </c>
    </row>
    <row r="5" customFormat="false" ht="12.75" hidden="false" customHeight="false" outlineLevel="0" collapsed="false">
      <c r="A5" s="3" t="s">
        <v>57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10</v>
      </c>
      <c r="E5" s="3" t="str">
        <f aca="false">IF(ISBLANK($A5)," ",IF(ISBLANK(VLOOKUP($A5,Inventory,COLUMN(),FALSE()))," ",VLOOKUP($A5,Inventory,COLUMN(),FALSE())))</f>
        <v>ELECTRONICS</v>
      </c>
      <c r="F5" s="3" t="str">
        <f aca="false">IF(ISBLANK($A5)," ",IF(ISBLANK(VLOOKUP($A5,Inventory,COLUMN(),FALSE()))," ",VLOOKUP($A5,Inventory,COLUMN(),FALSE())))</f>
        <v>KROHN-HITE 1000A</v>
      </c>
    </row>
    <row r="6" customFormat="false" ht="12.75" hidden="false" customHeight="false" outlineLevel="0" collapsed="false">
      <c r="A6" s="13" t="s">
        <v>116</v>
      </c>
      <c r="B6" s="14"/>
      <c r="C6" s="14"/>
      <c r="D6" s="14" t="str">
        <f aca="false">IF(ISBLANK($A6)," ",IF(ISBLANK(VLOOKUP($A6,Inventory,COLUMN(),FALSE()))," ",VLOOKUP($A6,Inventory,COLUMN(),FALSE())))</f>
        <v> </v>
      </c>
      <c r="E6" s="13" t="str">
        <f aca="false">IF(ISBLANK($A6)," ",IF(ISBLANK(VLOOKUP($A6,Inventory,COLUMN(),FALSE()))," ",VLOOKUP($A6,Inventory,COLUMN(),FALSE())))</f>
        <v>General Physics lab storage</v>
      </c>
      <c r="F6" s="13" t="str">
        <f aca="false">IF(ISBLANK($A6)," ",IF(ISBLANK(VLOOKUP($A6,Inventory,COLUMN(),FALSE()))," ",VLOOKUP($A6,Inventory,COLUMN(),FALSE())))</f>
        <v> </v>
      </c>
    </row>
    <row r="7" customFormat="false" ht="25.5" hidden="false" customHeight="false" outlineLevel="0" collapsed="false">
      <c r="A7" s="3" t="s">
        <v>66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9</v>
      </c>
      <c r="E7" s="3" t="str">
        <f aca="false">IF(ISBLANK($A7)," ",IF(ISBLANK(VLOOKUP($A7,Inventory,COLUMN(),FALSE()))," ",VLOOKUP($A7,Inventory,COLUMN(),FALSE())))</f>
        <v>ELECTRONICS</v>
      </c>
      <c r="F7" s="3" t="str">
        <f aca="false">IF(ISBLANK($A7)," ",IF(ISBLANK(VLOOKUP($A7,Inventory,COLUMN(),FALSE()))," ",VLOOKUP($A7,Inventory,COLUMN(),FALSE())))</f>
        <v>RAMSEY SG 560 - 
UW FREQUENCY COUNTERS</v>
      </c>
    </row>
    <row r="8" customFormat="false" ht="12.75" hidden="false" customHeight="false" outlineLevel="0" collapsed="false">
      <c r="A8" s="13" t="s">
        <v>111</v>
      </c>
      <c r="B8" s="14" t="n">
        <v>16</v>
      </c>
      <c r="C8" s="14" t="n">
        <v>2</v>
      </c>
      <c r="D8" s="14" t="n">
        <f aca="false">IF(ISBLANK($A8)," ",IF(ISBLANK(VLOOKUP($A8,Inventory,COLUMN(),FALSE()))," ",VLOOKUP($A8,Inventory,COLUMN(),FALSE())))</f>
        <v>23</v>
      </c>
      <c r="E8" s="13" t="str">
        <f aca="false">IF(ISBLANK($A8)," ",IF(ISBLANK(VLOOKUP($A8,Inventory,COLUMN(),FALSE()))," ",VLOOKUP($A8,Inventory,COLUMN(),FALSE())))</f>
        <v>ELECTRONICS ACCESSORIES</v>
      </c>
      <c r="F8" s="13" t="str">
        <f aca="false">IF(ISBLANK($A8)," ",IF(ISBLANK(VLOOKUP($A8,Inventory,COLUMN(),FALSE()))," ",VLOOKUP($A8,Inventory,COLUMN(),FALSE())))</f>
        <v>STEREOPHONES</v>
      </c>
    </row>
    <row r="9" customFormat="false" ht="12.75" hidden="false" customHeight="false" outlineLevel="0" collapsed="false">
      <c r="A9" s="3" t="s">
        <v>312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9</v>
      </c>
      <c r="E9" s="3" t="str">
        <f aca="false">IF(ISBLANK($A9)," ",IF(ISBLANK(VLOOKUP($A9,Inventory,COLUMN(),FALSE()))," ",VLOOKUP($A9,Inventory,COLUMN(),FALSE())))</f>
        <v>SOUND MISCELLANEOUS</v>
      </c>
      <c r="F9" s="3" t="str">
        <f aca="false">IF(ISBLANK($A9)," ",IF(ISBLANK(VLOOKUP($A9,Inventory,COLUMN(),FALSE()))," ",VLOOKUP($A9,Inventory,COLUMN(),FALSE())))</f>
        <v>LAB #3 A/B SWITCH BOXES</v>
      </c>
    </row>
    <row r="10" customFormat="false" ht="12.75" hidden="false" customHeight="false" outlineLevel="0" collapsed="false">
      <c r="A10" s="13"/>
      <c r="B10" s="14"/>
      <c r="C10" s="14"/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 </v>
      </c>
      <c r="F10" s="13" t="str">
        <f aca="false">IF(ISBLANK($A10)," ",IF(ISBLANK(VLOOKUP($A10,Inventory,COLUMN(),FALSE()))," ",VLOOKUP($A10,Inventory,COLUMN(),FALSE())))</f>
        <v> </v>
      </c>
    </row>
    <row r="11" customFormat="false" ht="12.75" hidden="false" customHeight="false" outlineLevel="0" collapsed="false">
      <c r="A11" s="3" t="s">
        <v>62</v>
      </c>
      <c r="B11" s="11" t="n">
        <v>8</v>
      </c>
      <c r="C11" s="11" t="n">
        <v>1</v>
      </c>
      <c r="D11" s="11" t="n">
        <f aca="false">IF(ISBLANK($A11)," ",IF(ISBLANK(VLOOKUP($A11,Inventory,COLUMN(),FALSE()))," ",VLOOKUP($A11,Inventory,COLUMN(),FALSE())))</f>
        <v>8</v>
      </c>
      <c r="E11" s="3" t="str">
        <f aca="false">IF(ISBLANK($A11)," ",IF(ISBLANK(VLOOKUP($A11,Inventory,COLUMN(),FALSE()))," ",VLOOKUP($A11,Inventory,COLUMN(),FALSE())))</f>
        <v>ELECTRONICS</v>
      </c>
      <c r="F11" s="3" t="str">
        <f aca="false">IF(ISBLANK($A11)," ",IF(ISBLANK(VLOOKUP($A11,Inventory,COLUMN(),FALSE()))," ",VLOOKUP($A11,Inventory,COLUMN(),FALSE())))</f>
        <v>RAMSEY SG 560</v>
      </c>
    </row>
    <row r="12" customFormat="false" ht="12.75" hidden="false" customHeight="false" outlineLevel="0" collapsed="false">
      <c r="A12" s="13"/>
      <c r="B12" s="14"/>
      <c r="C12" s="14"/>
      <c r="D12" s="14" t="str">
        <f aca="false">IF(ISBLANK($A12)," ",IF(ISBLANK(VLOOKUP($A12,Inventory,COLUMN(),FALSE()))," ",VLOOKUP($A12,Inventory,COLUMN(),FALSE())))</f>
        <v> </v>
      </c>
      <c r="E12" s="13" t="str">
        <f aca="false">IF(ISBLANK($A12)," ",IF(ISBLANK(VLOOKUP($A12,Inventory,COLUMN(),FALSE()))," ",VLOOKUP($A12,Inventory,COLUMN(),FALSE())))</f>
        <v> </v>
      </c>
      <c r="F12" s="13" t="str">
        <f aca="false">IF(ISBLANK($A12)," ",IF(ISBLANK(VLOOKUP($A12,Inventory,COLUMN(),FALSE()))," ",VLOOKUP($A12,Inventory,COLUMN(),FALSE())))</f>
        <v> </v>
      </c>
    </row>
    <row r="13" customFormat="false" ht="12.75" hidden="false" customHeight="false" outlineLevel="0" collapsed="false">
      <c r="B13" s="11"/>
      <c r="C13" s="11"/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 </v>
      </c>
      <c r="F13" s="3" t="str">
        <f aca="false">IF(ISBLANK($A13)," ",IF(ISBLANK(VLOOKUP($A13,Inventory,COLUMN(),FALSE()))," ",VLOOKUP($A13,Inventory,COLUMN(),FALSE())))</f>
        <v> </v>
      </c>
    </row>
    <row r="14" customFormat="false" ht="12.75" hidden="false" customHeight="false" outlineLevel="0" collapsed="false">
      <c r="A14" s="13"/>
      <c r="B14" s="14"/>
      <c r="C14" s="14"/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 </v>
      </c>
      <c r="F14" s="13" t="str">
        <f aca="false">IF(ISBLANK($A14)," ",IF(ISBLANK(VLOOKUP($A14,Inventory,COLUMN(),FALSE()))," ",VLOOKUP($A14,Inventory,COLUMN(),FALSE())))</f>
        <v> </v>
      </c>
    </row>
    <row r="15" customFormat="false" ht="12.75" hidden="false" customHeight="false" outlineLevel="0" collapsed="false">
      <c r="B15" s="11"/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 </v>
      </c>
      <c r="F15" s="3" t="str">
        <f aca="false">IF(ISBLANK($A15)," ",IF(ISBLANK(VLOOKUP($A15,Inventory,COLUMN(),FALSE()))," ",VLOOKUP($A15,Inventory,COLUMN(),FALSE())))</f>
        <v> 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37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289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SOUND (LABS 0/2)</v>
      </c>
      <c r="F4" s="13" t="str">
        <f aca="false">IF(ISBLANK($A4)," ",IF(ISBLANK(VLOOKUP($A4,Inventory,COLUMN(),FALSE()))," ",VLOOKUP($A4,Inventory,COLUMN(),FALSE())))</f>
        <v>PENDULUM RESONANCE APPARATUSES</v>
      </c>
    </row>
    <row r="5" customFormat="false" ht="12.75" hidden="false" customHeight="false" outlineLevel="0" collapsed="false">
      <c r="A5" s="3" t="s">
        <v>291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SOUND (LABS 0/2)</v>
      </c>
      <c r="F5" s="3" t="str">
        <f aca="false">IF(ISBLANK($A5)," ",IF(ISBLANK(VLOOKUP($A5,Inventory,COLUMN(),FALSE()))," ",VLOOKUP($A5,Inventory,COLUMN(),FALSE())))</f>
        <v>PENDULUM RESONANCE APPARATUSES</v>
      </c>
    </row>
    <row r="6" customFormat="false" ht="12.75" hidden="false" customHeight="false" outlineLevel="0" collapsed="false">
      <c r="A6" s="13" t="s">
        <v>292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9</v>
      </c>
      <c r="E6" s="13" t="str">
        <f aca="false">IF(ISBLANK($A6)," ",IF(ISBLANK(VLOOKUP($A6,Inventory,COLUMN(),FALSE()))," ",VLOOKUP($A6,Inventory,COLUMN(),FALSE())))</f>
        <v>SOUND (LABS 0/2)</v>
      </c>
      <c r="F6" s="13" t="str">
        <f aca="false">IF(ISBLANK($A6)," ",IF(ISBLANK(VLOOKUP($A6,Inventory,COLUMN(),FALSE()))," ",VLOOKUP($A6,Inventory,COLUMN(),FALSE())))</f>
        <v>PENDULUM RESONANCE POWER SUPPLIES</v>
      </c>
    </row>
    <row r="7" customFormat="false" ht="25.5" hidden="false" customHeight="false" outlineLevel="0" collapsed="false">
      <c r="A7" s="3" t="s">
        <v>93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7</v>
      </c>
      <c r="E7" s="3" t="str">
        <f aca="false">IF(ISBLANK($A7)," ",IF(ISBLANK(VLOOKUP($A7,Inventory,COLUMN(),FALSE()))," ",VLOOKUP($A7,Inventory,COLUMN(),FALSE())))</f>
        <v>ELECTRONICS ACCESSORIES</v>
      </c>
      <c r="F7" s="3" t="str">
        <f aca="false">IF(ISBLANK($A7)," ",IF(ISBLANK(VLOOKUP($A7,Inventory,COLUMN(),FALSE()))," ",VLOOKUP($A7,Inventory,COLUMN(),FALSE())))</f>
        <v>CABLES - 
VOLTAGE SENSOR CABLES</v>
      </c>
    </row>
    <row r="8" customFormat="false" ht="12.75" hidden="false" customHeight="false" outlineLevel="0" collapsed="false">
      <c r="A8" s="13" t="s">
        <v>83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10</v>
      </c>
      <c r="E8" s="13" t="str">
        <f aca="false">IF(ISBLANK($A8)," ",IF(ISBLANK(VLOOKUP($A8,Inventory,COLUMN(),FALSE()))," ",VLOOKUP($A8,Inventory,COLUMN(),FALSE())))</f>
        <v>ELECTRONICS ACCESSORIES</v>
      </c>
      <c r="F8" s="13" t="str">
        <f aca="false">IF(ISBLANK($A8)," ",IF(ISBLANK(VLOOKUP($A8,Inventory,COLUMN(),FALSE()))," ",VLOOKUP($A8,Inventory,COLUMN(),FALSE())))</f>
        <v>BNC ADAPTERS (1296)</v>
      </c>
    </row>
    <row r="9" customFormat="false" ht="12.75" hidden="false" customHeight="false" outlineLevel="0" collapsed="false">
      <c r="A9" s="3" t="s">
        <v>37</v>
      </c>
      <c r="B9" s="11" t="n">
        <v>16</v>
      </c>
      <c r="C9" s="11" t="n">
        <v>2</v>
      </c>
      <c r="D9" s="11" t="str">
        <f aca="false">IF(ISBLANK($A9)," ",IF(ISBLANK(VLOOKUP($A9,Inventory,COLUMN(),FALSE()))," ",VLOOKUP($A9,Inventory,COLUMN(),FALSE())))</f>
        <v> </v>
      </c>
      <c r="E9" s="3" t="str">
        <f aca="false">IF(ISBLANK($A9)," ",IF(ISBLANK(VLOOKUP($A9,Inventory,COLUMN(),FALSE()))," ",VLOOKUP($A9,Inventory,COLUMN(),FALSE())))</f>
        <v>Cables on the wall</v>
      </c>
      <c r="F9" s="3" t="str">
        <f aca="false">IF(ISBLANK($A9)," ",IF(ISBLANK(VLOOKUP($A9,Inventory,COLUMN(),FALSE()))," ",VLOOKUP($A9,Inventory,COLUMN(),FALSE())))</f>
        <v>Cables1</v>
      </c>
    </row>
    <row r="10" customFormat="false" ht="12.75" hidden="false" customHeight="false" outlineLevel="0" collapsed="false">
      <c r="A10" s="13"/>
      <c r="B10" s="14"/>
      <c r="C10" s="14"/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 </v>
      </c>
      <c r="F10" s="13" t="str">
        <f aca="false">IF(ISBLANK($A10)," ",IF(ISBLANK(VLOOKUP($A10,Inventory,COLUMN(),FALSE()))," ",VLOOKUP($A10,Inventory,COLUMN(),FALSE())))</f>
        <v> </v>
      </c>
    </row>
    <row r="11" customFormat="false" ht="12.75" hidden="false" customHeight="false" outlineLevel="0" collapsed="false">
      <c r="B11" s="11"/>
      <c r="C11" s="11"/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 </v>
      </c>
      <c r="F11" s="3" t="str">
        <f aca="false">IF(ISBLANK($A11)," ",IF(ISBLANK(VLOOKUP($A11,Inventory,COLUMN(),FALSE()))," ",VLOOKUP($A11,Inventory,COLUMN(),FALSE())))</f>
        <v> </v>
      </c>
    </row>
    <row r="12" customFormat="false" ht="12.75" hidden="false" customHeight="false" outlineLevel="0" collapsed="false">
      <c r="A12" s="13"/>
      <c r="B12" s="14"/>
      <c r="C12" s="14"/>
      <c r="D12" s="14" t="str">
        <f aca="false">IF(ISBLANK($A12)," ",IF(ISBLANK(VLOOKUP($A12,Inventory,COLUMN(),FALSE()))," ",VLOOKUP($A12,Inventory,COLUMN(),FALSE())))</f>
        <v> </v>
      </c>
      <c r="E12" s="13" t="str">
        <f aca="false">IF(ISBLANK($A12)," ",IF(ISBLANK(VLOOKUP($A12,Inventory,COLUMN(),FALSE()))," ",VLOOKUP($A12,Inventory,COLUMN(),FALSE())))</f>
        <v> </v>
      </c>
      <c r="F12" s="13" t="str">
        <f aca="false">IF(ISBLANK($A12)," ",IF(ISBLANK(VLOOKUP($A12,Inventory,COLUMN(),FALSE()))," ",VLOOKUP($A12,Inventory,COLUMN(),FALSE())))</f>
        <v> </v>
      </c>
    </row>
    <row r="13" customFormat="false" ht="12.75" hidden="false" customHeight="false" outlineLevel="0" collapsed="false">
      <c r="B13" s="11"/>
      <c r="C13" s="11"/>
      <c r="D13" s="11" t="str">
        <f aca="false">IF(ISBLANK($A13)," ",IF(ISBLANK(VLOOKUP($A13,Inventory,COLUMN(),FALSE()))," ",VLOOKUP($A13,Inventory,COLUMN(),FALSE())))</f>
        <v> </v>
      </c>
      <c r="E13" s="3" t="str">
        <f aca="false">IF(ISBLANK($A13)," ",IF(ISBLANK(VLOOKUP($A13,Inventory,COLUMN(),FALSE()))," ",VLOOKUP($A13,Inventory,COLUMN(),FALSE())))</f>
        <v> </v>
      </c>
      <c r="F13" s="3" t="str">
        <f aca="false">IF(ISBLANK($A13)," ",IF(ISBLANK(VLOOKUP($A13,Inventory,COLUMN(),FALSE()))," ",VLOOKUP($A13,Inventory,COLUMN(),FALSE())))</f>
        <v> </v>
      </c>
    </row>
    <row r="14" customFormat="false" ht="12.75" hidden="false" customHeight="false" outlineLevel="0" collapsed="false">
      <c r="A14" s="13"/>
      <c r="B14" s="14"/>
      <c r="C14" s="14"/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 </v>
      </c>
      <c r="F14" s="13" t="str">
        <f aca="false">IF(ISBLANK($A14)," ",IF(ISBLANK(VLOOKUP($A14,Inventory,COLUMN(),FALSE()))," ",VLOOKUP($A14,Inventory,COLUMN(),FALSE())))</f>
        <v> </v>
      </c>
    </row>
    <row r="15" customFormat="false" ht="12.75" hidden="false" customHeight="false" outlineLevel="0" collapsed="false">
      <c r="B15" s="11"/>
      <c r="C15" s="11"/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 </v>
      </c>
      <c r="F15" s="3" t="str">
        <f aca="false">IF(ISBLANK($A15)," ",IF(ISBLANK(VLOOKUP($A15,Inventory,COLUMN(),FALSE()))," ",VLOOKUP($A15,Inventory,COLUMN(),FALSE())))</f>
        <v> </v>
      </c>
    </row>
    <row r="16" customFormat="false" ht="12.75" hidden="false" customHeight="false" outlineLevel="0" collapsed="false">
      <c r="A16" s="13"/>
      <c r="B16" s="14"/>
      <c r="C16" s="14"/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 </v>
      </c>
      <c r="F16" s="13" t="str">
        <f aca="false">IF(ISBLANK($A16)," ",IF(ISBLANK(VLOOKUP($A16,Inventory,COLUMN(),FALSE()))," ",VLOOKUP($A16,Inventory,COLUMN(),FALSE())))</f>
        <v> 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38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25.5" hidden="false" customHeight="false" outlineLevel="0" collapsed="false">
      <c r="A4" s="13" t="s">
        <v>302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32</v>
      </c>
      <c r="E4" s="13" t="str">
        <f aca="false">IF(ISBLANK($A4)," ",IF(ISBLANK(VLOOKUP($A4,Inventory,COLUMN(),FALSE()))," ",VLOOKUP($A4,Inventory,COLUMN(),FALSE())))</f>
        <v>SOUND (LABS 4/6)</v>
      </c>
      <c r="F4" s="13" t="str">
        <f aca="false">IF(ISBLANK($A4)," ",IF(ISBLANK(VLOOKUP($A4,Inventory,COLUMN(),FALSE()))," ",VLOOKUP($A4,Inventory,COLUMN(),FALSE())))</f>
        <v>LAB #14 ACCESSORIES - 
SLINKIES</v>
      </c>
    </row>
    <row r="5" customFormat="false" ht="12.75" hidden="false" customHeight="false" outlineLevel="0" collapsed="false">
      <c r="A5" s="3" t="s">
        <v>242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8</v>
      </c>
      <c r="E5" s="3" t="str">
        <f aca="false">IF(ISBLANK($A5)," ",IF(ISBLANK(VLOOKUP($A5,Inventory,COLUMN(),FALSE()))," ",VLOOKUP($A5,Inventory,COLUMN(),FALSE())))</f>
        <v>PARTS/SUPPLIES/MISCELLANEOUS</v>
      </c>
      <c r="F5" s="3" t="str">
        <f aca="false">IF(ISBLANK($A5)," ",IF(ISBLANK(VLOOKUP($A5,Inventory,COLUMN(),FALSE()))," ",VLOOKUP($A5,Inventory,COLUMN(),FALSE())))</f>
        <v>STOP WATCHES</v>
      </c>
    </row>
    <row r="6" customFormat="false" ht="12.75" hidden="false" customHeight="false" outlineLevel="0" collapsed="false">
      <c r="A6" s="13" t="s">
        <v>226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29</v>
      </c>
      <c r="E6" s="13" t="str">
        <f aca="false">IF(ISBLANK($A6)," ",IF(ISBLANK(VLOOKUP($A6,Inventory,COLUMN(),FALSE()))," ",VLOOKUP($A6,Inventory,COLUMN(),FALSE())))</f>
        <v>PARTS/SUPPLIES/MISCELLANEOUS</v>
      </c>
      <c r="F6" s="13" t="str">
        <f aca="false">IF(ISBLANK($A6)," ",IF(ISBLANK(VLOOKUP($A6,Inventory,COLUMN(),FALSE()))," ",VLOOKUP($A6,Inventory,COLUMN(),FALSE())))</f>
        <v>MEASURING TAPES</v>
      </c>
    </row>
    <row r="7" customFormat="false" ht="12.75" hidden="false" customHeight="false" outlineLevel="0" collapsed="false">
      <c r="A7" s="3" t="s">
        <v>308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10</v>
      </c>
      <c r="E7" s="3" t="str">
        <f aca="false">IF(ISBLANK($A7)," ",IF(ISBLANK(VLOOKUP($A7,Inventory,COLUMN(),FALSE()))," ",VLOOKUP($A7,Inventory,COLUMN(),FALSE())))</f>
        <v>SOUND (LABS 4/6)</v>
      </c>
      <c r="F7" s="3" t="str">
        <f aca="false">IF(ISBLANK($A7)," ",IF(ISBLANK(VLOOKUP($A7,Inventory,COLUMN(),FALSE()))," ",VLOOKUP($A7,Inventory,COLUMN(),FALSE())))</f>
        <v>SPEAKER DRIVERS</v>
      </c>
    </row>
    <row r="8" customFormat="false" ht="25.5" hidden="false" customHeight="false" outlineLevel="0" collapsed="false">
      <c r="A8" s="13" t="s">
        <v>306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10</v>
      </c>
      <c r="E8" s="13" t="str">
        <f aca="false">IF(ISBLANK($A8)," ",IF(ISBLANK(VLOOKUP($A8,Inventory,COLUMN(),FALSE()))," ",VLOOKUP($A8,Inventory,COLUMN(),FALSE())))</f>
        <v>SOUND (LABS 4/6)</v>
      </c>
      <c r="F8" s="13" t="str">
        <f aca="false">IF(ISBLANK($A8)," ",IF(ISBLANK(VLOOKUP($A8,Inventory,COLUMN(),FALSE()))," ",VLOOKUP($A8,Inventory,COLUMN(),FALSE())))</f>
        <v>LAB #14 ACCESSORIES - 
UW Power Amplifier</v>
      </c>
    </row>
    <row r="9" customFormat="false" ht="38.25" hidden="false" customHeight="false" outlineLevel="0" collapsed="false">
      <c r="A9" s="3" t="s">
        <v>87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10</v>
      </c>
      <c r="E9" s="3" t="str">
        <f aca="false">IF(ISBLANK($A9)," ",IF(ISBLANK(VLOOKUP($A9,Inventory,COLUMN(),FALSE()))," ",VLOOKUP($A9,Inventory,COLUMN(),FALSE())))</f>
        <v>ELECTRONICS ACCESSORIES</v>
      </c>
      <c r="F9" s="3" t="str">
        <f aca="false">IF(ISBLANK($A9)," ",IF(ISBLANK(VLOOKUP($A9,Inventory,COLUMN(),FALSE()))," ",VLOOKUP($A9,Inventory,COLUMN(),FALSE())))</f>
        <v>CABLES - 
POWER AMPLIFIER CABLES 
(MALE DIN 8 -&gt; MALE DIN 8)</v>
      </c>
    </row>
    <row r="10" customFormat="false" ht="12.75" hidden="false" customHeight="false" outlineLevel="0" collapsed="false">
      <c r="A10" s="13" t="s">
        <v>34</v>
      </c>
      <c r="B10" s="14" t="n">
        <v>16</v>
      </c>
      <c r="C10" s="14" t="n">
        <v>2</v>
      </c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Cables on the wall</v>
      </c>
      <c r="F10" s="13" t="str">
        <f aca="false">IF(ISBLANK($A10)," ",IF(ISBLANK(VLOOKUP($A10,Inventory,COLUMN(),FALSE()))," ",VLOOKUP($A10,Inventory,COLUMN(),FALSE())))</f>
        <v>Cables1</v>
      </c>
    </row>
    <row r="11" customFormat="false" ht="25.5" hidden="false" customHeight="false" outlineLevel="0" collapsed="false">
      <c r="A11" s="3" t="s">
        <v>300</v>
      </c>
      <c r="B11" s="11" t="n">
        <v>8</v>
      </c>
      <c r="C11" s="11" t="n">
        <v>1</v>
      </c>
      <c r="D11" s="11" t="n">
        <f aca="false">IF(ISBLANK($A11)," ",IF(ISBLANK(VLOOKUP($A11,Inventory,COLUMN(),FALSE()))," ",VLOOKUP($A11,Inventory,COLUMN(),FALSE())))</f>
        <v>8</v>
      </c>
      <c r="E11" s="3" t="str">
        <f aca="false">IF(ISBLANK($A11)," ",IF(ISBLANK(VLOOKUP($A11,Inventory,COLUMN(),FALSE()))," ",VLOOKUP($A11,Inventory,COLUMN(),FALSE())))</f>
        <v>SOUND (LABS 4/6)</v>
      </c>
      <c r="F11" s="3" t="str">
        <f aca="false">IF(ISBLANK($A11)," ",IF(ISBLANK(VLOOKUP($A11,Inventory,COLUMN(),FALSE()))," ",VLOOKUP($A11,Inventory,COLUMN(),FALSE())))</f>
        <v>LAB #14 ACCESSORIES - 
PULLEY</v>
      </c>
    </row>
    <row r="12" customFormat="false" ht="25.5" hidden="false" customHeight="false" outlineLevel="0" collapsed="false">
      <c r="A12" s="13" t="s">
        <v>298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8</v>
      </c>
      <c r="E12" s="13" t="str">
        <f aca="false">IF(ISBLANK($A12)," ",IF(ISBLANK(VLOOKUP($A12,Inventory,COLUMN(),FALSE()))," ",VLOOKUP($A12,Inventory,COLUMN(),FALSE())))</f>
        <v>SOUND (LABS 4/6)</v>
      </c>
      <c r="F12" s="13" t="str">
        <f aca="false">IF(ISBLANK($A12)," ",IF(ISBLANK(VLOOKUP($A12,Inventory,COLUMN(),FALSE()))," ",VLOOKUP($A12,Inventory,COLUMN(),FALSE())))</f>
        <v>LAB #14 ACCESSORIES - 
BRIDGES</v>
      </c>
    </row>
    <row r="13" customFormat="false" ht="25.5" hidden="false" customHeight="false" outlineLevel="0" collapsed="false">
      <c r="A13" s="3" t="s">
        <v>304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8</v>
      </c>
      <c r="E13" s="3" t="str">
        <f aca="false">IF(ISBLANK($A13)," ",IF(ISBLANK(VLOOKUP($A13,Inventory,COLUMN(),FALSE()))," ",VLOOKUP($A13,Inventory,COLUMN(),FALSE())))</f>
        <v>SOUND (LABS 4/6)</v>
      </c>
      <c r="F13" s="3" t="str">
        <f aca="false">IF(ISBLANK($A13)," ",IF(ISBLANK(VLOOKUP($A13,Inventory,COLUMN(),FALSE()))," ",VLOOKUP($A13,Inventory,COLUMN(),FALSE())))</f>
        <v>LAB #14 ACCESSORIES - 
TABLE CLAMPS</v>
      </c>
    </row>
    <row r="14" customFormat="false" ht="12.75" hidden="false" customHeight="false" outlineLevel="0" collapsed="false">
      <c r="A14" s="13" t="s">
        <v>31</v>
      </c>
      <c r="B14" s="14" t="n">
        <v>8</v>
      </c>
      <c r="C14" s="14" t="n">
        <v>1</v>
      </c>
      <c r="D14" s="14" t="str">
        <f aca="false">IF(ISBLANK($A14)," ",IF(ISBLANK(VLOOKUP($A14,Inventory,COLUMN(),FALSE()))," ",VLOOKUP($A14,Inventory,COLUMN(),FALSE())))</f>
        <v> </v>
      </c>
      <c r="E14" s="13" t="str">
        <f aca="false">IF(ISBLANK($A14)," ",IF(ISBLANK(VLOOKUP($A14,Inventory,COLUMN(),FALSE()))," ",VLOOKUP($A14,Inventory,COLUMN(),FALSE())))</f>
        <v>Cables on the wall</v>
      </c>
      <c r="F14" s="13" t="str">
        <f aca="false">IF(ISBLANK($A14)," ",IF(ISBLANK(VLOOKUP($A14,Inventory,COLUMN(),FALSE()))," ",VLOOKUP($A14,Inventory,COLUMN(),FALSE())))</f>
        <v>Cables1</v>
      </c>
    </row>
    <row r="15" customFormat="false" ht="12.75" hidden="false" customHeight="false" outlineLevel="0" collapsed="false">
      <c r="A15" s="3" t="s">
        <v>62</v>
      </c>
      <c r="B15" s="11" t="n">
        <v>8</v>
      </c>
      <c r="C15" s="11" t="n">
        <v>1</v>
      </c>
      <c r="D15" s="11" t="n">
        <f aca="false">IF(ISBLANK($A15)," ",IF(ISBLANK(VLOOKUP($A15,Inventory,COLUMN(),FALSE()))," ",VLOOKUP($A15,Inventory,COLUMN(),FALSE())))</f>
        <v>8</v>
      </c>
      <c r="E15" s="3" t="str">
        <f aca="false">IF(ISBLANK($A15)," ",IF(ISBLANK(VLOOKUP($A15,Inventory,COLUMN(),FALSE()))," ",VLOOKUP($A15,Inventory,COLUMN(),FALSE())))</f>
        <v>ELECTRONICS</v>
      </c>
      <c r="F15" s="3" t="str">
        <f aca="false">IF(ISBLANK($A15)," ",IF(ISBLANK(VLOOKUP($A15,Inventory,COLUMN(),FALSE()))," ",VLOOKUP($A15,Inventory,COLUMN(),FALSE())))</f>
        <v>RAMSEY SG 560</v>
      </c>
    </row>
    <row r="16" customFormat="false" ht="25.5" hidden="false" customHeight="false" outlineLevel="0" collapsed="false">
      <c r="A16" s="13" t="s">
        <v>64</v>
      </c>
      <c r="B16" s="14" t="n">
        <v>8</v>
      </c>
      <c r="C16" s="14" t="n">
        <v>1</v>
      </c>
      <c r="D16" s="14" t="n">
        <f aca="false">IF(ISBLANK($A16)," ",IF(ISBLANK(VLOOKUP($A16,Inventory,COLUMN(),FALSE()))," ",VLOOKUP($A16,Inventory,COLUMN(),FALSE())))</f>
        <v>10</v>
      </c>
      <c r="E16" s="13" t="str">
        <f aca="false">IF(ISBLANK($A16)," ",IF(ISBLANK(VLOOKUP($A16,Inventory,COLUMN(),FALSE()))," ",VLOOKUP($A16,Inventory,COLUMN(),FALSE())))</f>
        <v>ELECTRONICS</v>
      </c>
      <c r="F16" s="13" t="str">
        <f aca="false">IF(ISBLANK($A16)," ",IF(ISBLANK(VLOOKUP($A16,Inventory,COLUMN(),FALSE()))," ",VLOOKUP($A16,Inventory,COLUMN(),FALSE())))</f>
        <v>RAMSEY SG 560 - 
RAMSEY POWER BRICKES (15V @ 1A)</v>
      </c>
    </row>
    <row r="17" customFormat="false" ht="25.5" hidden="false" customHeight="false" outlineLevel="0" collapsed="false">
      <c r="A17" s="3" t="s">
        <v>60</v>
      </c>
      <c r="B17" s="11" t="n">
        <v>1</v>
      </c>
      <c r="C17" s="11"/>
      <c r="D17" s="11" t="n">
        <f aca="false">IF(ISBLANK($A17)," ",IF(ISBLANK(VLOOKUP($A17,Inventory,COLUMN(),FALSE()))," ",VLOOKUP($A17,Inventory,COLUMN(),FALSE())))</f>
        <v>1</v>
      </c>
      <c r="E17" s="3" t="str">
        <f aca="false">IF(ISBLANK($A17)," ",IF(ISBLANK(VLOOKUP($A17,Inventory,COLUMN(),FALSE()))," ",VLOOKUP($A17,Inventory,COLUMN(),FALSE())))</f>
        <v>ELECTRONICS</v>
      </c>
      <c r="F17" s="3" t="str">
        <f aca="false">IF(ISBLANK($A17)," ",IF(ISBLANK(VLOOKUP($A17,Inventory,COLUMN(),FALSE()))," ",VLOOKUP($A17,Inventory,COLUMN(),FALSE())))</f>
        <v>KROHN-HITE 1000A - 
STROBE LIGHT</v>
      </c>
    </row>
    <row r="18" customFormat="false" ht="12.75" hidden="false" customHeight="false" outlineLevel="0" collapsed="false">
      <c r="A18" s="13"/>
      <c r="B18" s="14"/>
      <c r="C18" s="14"/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 </v>
      </c>
      <c r="F18" s="13" t="str">
        <f aca="false">IF(ISBLANK($A18)," ",IF(ISBLANK(VLOOKUP($A18,Inventory,COLUMN(),FALSE()))," ",VLOOKUP($A18,Inventory,COLUMN(),FALSE())))</f>
        <v> 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8" t="s">
        <v>339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13" t="s">
        <v>52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10</v>
      </c>
      <c r="E4" s="13" t="str">
        <f aca="false">IF(ISBLANK($A4)," ",IF(ISBLANK(VLOOKUP($A4,Inventory,COLUMN(),FALSE()))," ",VLOOKUP($A4,Inventory,COLUMN(),FALSE())))</f>
        <v>Cart (CHLOE &amp; ZOE)</v>
      </c>
      <c r="F4" s="13" t="str">
        <f aca="false">IF(ISBLANK($A4)," ",IF(ISBLANK(VLOOKUP($A4,Inventory,COLUMN(),FALSE()))," ",VLOOKUP($A4,Inventory,COLUMN(),FALSE())))</f>
        <v> </v>
      </c>
    </row>
    <row r="5" customFormat="false" ht="12.75" hidden="false" customHeight="false" outlineLevel="0" collapsed="false">
      <c r="A5" s="3" t="s">
        <v>46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12</v>
      </c>
      <c r="E5" s="3" t="str">
        <f aca="false">IF(ISBLANK($A5)," ",IF(ISBLANK(VLOOKUP($A5,Inventory,COLUMN(),FALSE()))," ",VLOOKUP($A5,Inventory,COLUMN(),FALSE())))</f>
        <v>Cart (CHLOE &amp; ZOE)</v>
      </c>
      <c r="F5" s="3" t="str">
        <f aca="false">IF(ISBLANK($A5)," ",IF(ISBLANK(VLOOKUP($A5,Inventory,COLUMN(),FALSE()))," ",VLOOKUP($A5,Inventory,COLUMN(),FALSE())))</f>
        <v>Inside Sound Box</v>
      </c>
    </row>
    <row r="6" customFormat="false" ht="12.75" hidden="false" customHeight="false" outlineLevel="0" collapsed="false">
      <c r="A6" s="13" t="s">
        <v>45</v>
      </c>
      <c r="B6" s="14" t="n">
        <v>8</v>
      </c>
      <c r="C6" s="14" t="n">
        <v>1</v>
      </c>
      <c r="D6" s="14" t="n">
        <f aca="false">IF(ISBLANK($A6)," ",IF(ISBLANK(VLOOKUP($A6,Inventory,COLUMN(),FALSE()))," ",VLOOKUP($A6,Inventory,COLUMN(),FALSE())))</f>
        <v>12</v>
      </c>
      <c r="E6" s="13" t="str">
        <f aca="false">IF(ISBLANK($A6)," ",IF(ISBLANK(VLOOKUP($A6,Inventory,COLUMN(),FALSE()))," ",VLOOKUP($A6,Inventory,COLUMN(),FALSE())))</f>
        <v>Cart (CHLOE &amp; ZOE)</v>
      </c>
      <c r="F6" s="13" t="str">
        <f aca="false">IF(ISBLANK($A6)," ",IF(ISBLANK(VLOOKUP($A6,Inventory,COLUMN(),FALSE()))," ",VLOOKUP($A6,Inventory,COLUMN(),FALSE())))</f>
        <v>Inside Sound Box</v>
      </c>
    </row>
    <row r="7" customFormat="false" ht="12.75" hidden="false" customHeight="false" outlineLevel="0" collapsed="false">
      <c r="A7" s="3" t="s">
        <v>42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12</v>
      </c>
      <c r="E7" s="3" t="str">
        <f aca="false">IF(ISBLANK($A7)," ",IF(ISBLANK(VLOOKUP($A7,Inventory,COLUMN(),FALSE()))," ",VLOOKUP($A7,Inventory,COLUMN(),FALSE())))</f>
        <v>Cart (CHLOE &amp; ZOE)</v>
      </c>
      <c r="F7" s="3" t="str">
        <f aca="false">IF(ISBLANK($A7)," ",IF(ISBLANK(VLOOKUP($A7,Inventory,COLUMN(),FALSE()))," ",VLOOKUP($A7,Inventory,COLUMN(),FALSE())))</f>
        <v>Inside Sound Box</v>
      </c>
    </row>
    <row r="8" customFormat="false" ht="12.75" hidden="false" customHeight="false" outlineLevel="0" collapsed="false">
      <c r="A8" s="19" t="s">
        <v>47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12</v>
      </c>
      <c r="E8" s="13" t="str">
        <f aca="false">IF(ISBLANK($A8)," ",IF(ISBLANK(VLOOKUP($A8,Inventory,COLUMN(),FALSE()))," ",VLOOKUP($A8,Inventory,COLUMN(),FALSE())))</f>
        <v>Cart (CHLOE &amp; ZOE)</v>
      </c>
      <c r="F8" s="13" t="str">
        <f aca="false">IF(ISBLANK($A8)," ",IF(ISBLANK(VLOOKUP($A8,Inventory,COLUMN(),FALSE()))," ",VLOOKUP($A8,Inventory,COLUMN(),FALSE())))</f>
        <v>Inside Sound Box</v>
      </c>
    </row>
    <row r="9" customFormat="false" ht="12.75" hidden="false" customHeight="false" outlineLevel="0" collapsed="false">
      <c r="A9" s="3" t="s">
        <v>48</v>
      </c>
      <c r="B9" s="11" t="n">
        <v>8</v>
      </c>
      <c r="C9" s="11" t="n">
        <v>1</v>
      </c>
      <c r="D9" s="11" t="n">
        <f aca="false">IF(ISBLANK($A9)," ",IF(ISBLANK(VLOOKUP($A9,Inventory,COLUMN(),FALSE()))," ",VLOOKUP($A9,Inventory,COLUMN(),FALSE())))</f>
        <v>10</v>
      </c>
      <c r="E9" s="3" t="str">
        <f aca="false">IF(ISBLANK($A9)," ",IF(ISBLANK(VLOOKUP($A9,Inventory,COLUMN(),FALSE()))," ",VLOOKUP($A9,Inventory,COLUMN(),FALSE())))</f>
        <v>Cart (CHLOE &amp; ZOE)</v>
      </c>
      <c r="F9" s="3" t="str">
        <f aca="false">IF(ISBLANK($A9)," ",IF(ISBLANK(VLOOKUP($A9,Inventory,COLUMN(),FALSE()))," ",VLOOKUP($A9,Inventory,COLUMN(),FALSE())))</f>
        <v>PIPES ACCESSORIES</v>
      </c>
    </row>
    <row r="10" customFormat="false" ht="12.75" hidden="false" customHeight="false" outlineLevel="0" collapsed="false">
      <c r="A10" s="13" t="s">
        <v>51</v>
      </c>
      <c r="B10" s="14" t="n">
        <v>8</v>
      </c>
      <c r="C10" s="14" t="n">
        <v>1</v>
      </c>
      <c r="D10" s="14" t="str">
        <f aca="false">IF(ISBLANK($A10)," ",IF(ISBLANK(VLOOKUP($A10,Inventory,COLUMN(),FALSE()))," ",VLOOKUP($A10,Inventory,COLUMN(),FALSE())))</f>
        <v> </v>
      </c>
      <c r="E10" s="13" t="str">
        <f aca="false">IF(ISBLANK($A10)," ",IF(ISBLANK(VLOOKUP($A10,Inventory,COLUMN(),FALSE()))," ",VLOOKUP($A10,Inventory,COLUMN(),FALSE())))</f>
        <v>Cart (CHLOE &amp; ZOE)</v>
      </c>
      <c r="F10" s="13" t="str">
        <f aca="false">IF(ISBLANK($A10)," ",IF(ISBLANK(VLOOKUP($A10,Inventory,COLUMN(),FALSE()))," ",VLOOKUP($A10,Inventory,COLUMN(),FALSE())))</f>
        <v>PIPES ACCESSORIES</v>
      </c>
    </row>
    <row r="11" customFormat="false" ht="12.75" hidden="false" customHeight="false" outlineLevel="0" collapsed="false">
      <c r="A11" s="3" t="s">
        <v>50</v>
      </c>
      <c r="B11" s="11" t="n">
        <v>16</v>
      </c>
      <c r="C11" s="11" t="n">
        <v>2</v>
      </c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Cart (CHLOE &amp; ZOE)</v>
      </c>
      <c r="F11" s="3" t="str">
        <f aca="false">IF(ISBLANK($A11)," ",IF(ISBLANK(VLOOKUP($A11,Inventory,COLUMN(),FALSE()))," ",VLOOKUP($A11,Inventory,COLUMN(),FALSE())))</f>
        <v>PIPES ACCESSORIES</v>
      </c>
    </row>
    <row r="12" customFormat="false" ht="12.75" hidden="false" customHeight="false" outlineLevel="0" collapsed="false">
      <c r="A12" s="13" t="s">
        <v>57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10</v>
      </c>
      <c r="E12" s="13" t="str">
        <f aca="false">IF(ISBLANK($A12)," ",IF(ISBLANK(VLOOKUP($A12,Inventory,COLUMN(),FALSE()))," ",VLOOKUP($A12,Inventory,COLUMN(),FALSE())))</f>
        <v>ELECTRONICS</v>
      </c>
      <c r="F12" s="13" t="str">
        <f aca="false">IF(ISBLANK($A12)," ",IF(ISBLANK(VLOOKUP($A12,Inventory,COLUMN(),FALSE()))," ",VLOOKUP($A12,Inventory,COLUMN(),FALSE())))</f>
        <v>KROHN-HITE 1000A</v>
      </c>
    </row>
    <row r="13" customFormat="false" ht="12.75" hidden="false" customHeight="false" outlineLevel="0" collapsed="false">
      <c r="A13" s="3" t="s">
        <v>70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10</v>
      </c>
      <c r="E13" s="3" t="str">
        <f aca="false">IF(ISBLANK($A13)," ",IF(ISBLANK(VLOOKUP($A13,Inventory,COLUMN(),FALSE()))," ",VLOOKUP($A13,Inventory,COLUMN(),FALSE())))</f>
        <v>ELECTRONICS</v>
      </c>
      <c r="F13" s="3" t="str">
        <f aca="false">IF(ISBLANK($A13)," ",IF(ISBLANK(VLOOKUP($A13,Inventory,COLUMN(),FALSE()))," ",VLOOKUP($A13,Inventory,COLUMN(),FALSE())))</f>
        <v>TEKTRONIX TDS 2002</v>
      </c>
    </row>
    <row r="14" customFormat="false" ht="25.5" hidden="false" customHeight="false" outlineLevel="0" collapsed="false">
      <c r="A14" s="13" t="s">
        <v>66</v>
      </c>
      <c r="B14" s="14" t="n">
        <v>8</v>
      </c>
      <c r="C14" s="14" t="n">
        <v>1</v>
      </c>
      <c r="D14" s="14" t="n">
        <f aca="false">IF(ISBLANK($A14)," ",IF(ISBLANK(VLOOKUP($A14,Inventory,COLUMN(),FALSE()))," ",VLOOKUP($A14,Inventory,COLUMN(),FALSE())))</f>
        <v>9</v>
      </c>
      <c r="E14" s="13" t="str">
        <f aca="false">IF(ISBLANK($A14)," ",IF(ISBLANK(VLOOKUP($A14,Inventory,COLUMN(),FALSE()))," ",VLOOKUP($A14,Inventory,COLUMN(),FALSE())))</f>
        <v>ELECTRONICS</v>
      </c>
      <c r="F14" s="13" t="str">
        <f aca="false">IF(ISBLANK($A14)," ",IF(ISBLANK(VLOOKUP($A14,Inventory,COLUMN(),FALSE()))," ",VLOOKUP($A14,Inventory,COLUMN(),FALSE())))</f>
        <v>RAMSEY SG 560 - 
UW FREQUENCY COUNTERS</v>
      </c>
    </row>
    <row r="15" customFormat="false" ht="12.75" hidden="false" customHeight="false" outlineLevel="0" collapsed="false">
      <c r="A15" s="7" t="s">
        <v>35</v>
      </c>
      <c r="B15" s="11"/>
      <c r="C15" s="11" t="n">
        <v>1</v>
      </c>
      <c r="D15" s="11" t="str">
        <f aca="false">IF(ISBLANK($A15)," ",IF(ISBLANK(VLOOKUP($A15,Inventory,COLUMN(),FALSE()))," ",VLOOKUP($A15,Inventory,COLUMN(),FALSE())))</f>
        <v> </v>
      </c>
      <c r="E15" s="3" t="str">
        <f aca="false">IF(ISBLANK($A15)," ",IF(ISBLANK(VLOOKUP($A15,Inventory,COLUMN(),FALSE()))," ",VLOOKUP($A15,Inventory,COLUMN(),FALSE())))</f>
        <v>Cables on the wall</v>
      </c>
      <c r="F15" s="3" t="str">
        <f aca="false">IF(ISBLANK($A15)," ",IF(ISBLANK(VLOOKUP($A15,Inventory,COLUMN(),FALSE()))," ",VLOOKUP($A15,Inventory,COLUMN(),FALSE())))</f>
        <v>Cables1</v>
      </c>
    </row>
    <row r="16" customFormat="false" ht="12.75" hidden="false" customHeight="false" outlineLevel="0" collapsed="false">
      <c r="A16" s="19" t="s">
        <v>36</v>
      </c>
      <c r="B16" s="14"/>
      <c r="C16" s="14" t="n">
        <v>2</v>
      </c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Cables on the wall</v>
      </c>
      <c r="F16" s="13" t="str">
        <f aca="false">IF(ISBLANK($A16)," ",IF(ISBLANK(VLOOKUP($A16,Inventory,COLUMN(),FALSE()))," ",VLOOKUP($A16,Inventory,COLUMN(),FALSE())))</f>
        <v>Cables1</v>
      </c>
    </row>
    <row r="17" customFormat="false" ht="12.75" hidden="false" customHeight="false" outlineLevel="0" collapsed="false">
      <c r="A17" s="7" t="s">
        <v>37</v>
      </c>
      <c r="B17" s="11"/>
      <c r="C17" s="11" t="n">
        <v>1</v>
      </c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Cables on the wall</v>
      </c>
      <c r="F17" s="3" t="str">
        <f aca="false">IF(ISBLANK($A17)," ",IF(ISBLANK(VLOOKUP($A17,Inventory,COLUMN(),FALSE()))," ",VLOOKUP($A17,Inventory,COLUMN(),FALSE())))</f>
        <v>Cables1</v>
      </c>
    </row>
    <row r="18" customFormat="false" ht="12.75" hidden="false" customHeight="false" outlineLevel="0" collapsed="false">
      <c r="A18" s="19" t="s">
        <v>38</v>
      </c>
      <c r="B18" s="14"/>
      <c r="C18" s="14" t="n">
        <v>1</v>
      </c>
      <c r="D18" s="14" t="str">
        <f aca="false">IF(ISBLANK($A18)," ",IF(ISBLANK(VLOOKUP($A18,Inventory,COLUMN(),FALSE()))," ",VLOOKUP($A18,Inventory,COLUMN(),FALSE())))</f>
        <v> </v>
      </c>
      <c r="E18" s="13" t="str">
        <f aca="false">IF(ISBLANK($A18)," ",IF(ISBLANK(VLOOKUP($A18,Inventory,COLUMN(),FALSE()))," ",VLOOKUP($A18,Inventory,COLUMN(),FALSE())))</f>
        <v>Cables on the wall</v>
      </c>
      <c r="F18" s="13" t="str">
        <f aca="false">IF(ISBLANK($A18)," ",IF(ISBLANK(VLOOKUP($A18,Inventory,COLUMN(),FALSE()))," ",VLOOKUP($A18,Inventory,COLUMN(),FALSE())))</f>
        <v>Cables1</v>
      </c>
    </row>
    <row r="19" customFormat="false" ht="12.75" hidden="false" customHeight="false" outlineLevel="0" collapsed="false">
      <c r="B19" s="11"/>
      <c r="C19" s="11"/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 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/>
      <c r="B20" s="14"/>
      <c r="C20" s="14"/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 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B21" s="11"/>
      <c r="C21" s="11"/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 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B23" s="11"/>
      <c r="C23" s="11"/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 </v>
      </c>
      <c r="F23" s="3" t="str">
        <f aca="false">IF(ISBLANK($A23)," ",IF(ISBLANK(VLOOKUP($A23,Inventory,COLUMN(),FALSE()))," ",VLOOKUP($A23,Inventory,COLUMN(),FALSE())))</f>
        <v> </v>
      </c>
    </row>
    <row r="24" customFormat="false" ht="12.75" hidden="false" customHeight="false" outlineLevel="0" collapsed="false">
      <c r="A24" s="13"/>
      <c r="B24" s="14"/>
      <c r="C24" s="14"/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 </v>
      </c>
      <c r="F24" s="13" t="str">
        <f aca="false">IF(ISBLANK($A24)," ",IF(ISBLANK(VLOOKUP($A24,Inventory,COLUMN(),FALSE()))," ",VLOOKUP($A24,Inventory,COLUMN(),FALSE())))</f>
        <v> </v>
      </c>
    </row>
    <row r="25" customFormat="false" ht="12.75" hidden="false" customHeight="false" outlineLevel="0" collapsed="false">
      <c r="B25" s="11"/>
      <c r="C25" s="11"/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 </v>
      </c>
      <c r="F25" s="3" t="str">
        <f aca="false">IF(ISBLANK($A25)," ",IF(ISBLANK(VLOOKUP($A25,Inventory,COLUMN(),FALSE()))," ",VLOOKUP($A25,Inventory,COLUMN(),FALSE())))</f>
        <v> </v>
      </c>
    </row>
    <row r="26" customFormat="false" ht="12.75" hidden="false" customHeight="false" outlineLevel="0" collapsed="false">
      <c r="A26" s="13"/>
      <c r="B26" s="14"/>
      <c r="C26" s="14"/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 </v>
      </c>
      <c r="F26" s="13" t="str">
        <f aca="false">IF(ISBLANK($A26)," ",IF(ISBLANK(VLOOKUP($A26,Inventory,COLUMN(),FALSE()))," ",VLOOKUP($A26,Inventory,COLUMN(),FALSE())))</f>
        <v> 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6.13"/>
    <col collapsed="false" customWidth="true" hidden="false" outlineLevel="0" max="5" min="5" style="3" width="34.56"/>
    <col collapsed="false" customWidth="true" hidden="false" outlineLevel="0" max="6" min="6" style="3" width="60.7"/>
    <col collapsed="false" customWidth="true" hidden="false" outlineLevel="0" max="7" min="7" style="2" width="9.41"/>
    <col collapsed="false" customWidth="true" hidden="false" outlineLevel="0" max="8" min="8" style="2" width="6.99"/>
  </cols>
  <sheetData>
    <row r="1" customFormat="false" ht="18" hidden="false" customHeight="false" outlineLevel="0" collapsed="false">
      <c r="A1" s="12" t="s">
        <v>340</v>
      </c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25.5" hidden="false" customHeight="false" outlineLevel="0" collapsed="false">
      <c r="A4" s="13" t="s">
        <v>105</v>
      </c>
      <c r="B4" s="14" t="n">
        <v>8</v>
      </c>
      <c r="C4" s="14" t="n">
        <v>1</v>
      </c>
      <c r="D4" s="14" t="n">
        <f aca="false">IF(ISBLANK($A4)," ",IF(ISBLANK(VLOOKUP($A4,Inventory,COLUMN(),FALSE()))," ",VLOOKUP($A4,Inventory,COLUMN(),FALSE())))</f>
        <v>9</v>
      </c>
      <c r="E4" s="13" t="str">
        <f aca="false">IF(ISBLANK($A4)," ",IF(ISBLANK(VLOOKUP($A4,Inventory,COLUMN(),FALSE()))," ",VLOOKUP($A4,Inventory,COLUMN(),FALSE())))</f>
        <v>ELECTRONICS ACCESSORIES</v>
      </c>
      <c r="F4" s="13" t="str">
        <f aca="false">IF(ISBLANK($A4)," ",IF(ISBLANK(VLOOKUP($A4,Inventory,COLUMN(),FALSE()))," ",VLOOKUP($A4,Inventory,COLUMN(),FALSE())))</f>
        <v>MISCELLANEOUS - 
SOUND INTERFACES</v>
      </c>
    </row>
    <row r="5" customFormat="false" ht="25.5" hidden="false" customHeight="false" outlineLevel="0" collapsed="false">
      <c r="A5" s="3" t="s">
        <v>91</v>
      </c>
      <c r="B5" s="11" t="n">
        <v>8</v>
      </c>
      <c r="C5" s="11" t="n">
        <v>1</v>
      </c>
      <c r="D5" s="11" t="n">
        <f aca="false">IF(ISBLANK($A5)," ",IF(ISBLANK(VLOOKUP($A5,Inventory,COLUMN(),FALSE()))," ",VLOOKUP($A5,Inventory,COLUMN(),FALSE())))</f>
        <v>9</v>
      </c>
      <c r="E5" s="3" t="str">
        <f aca="false">IF(ISBLANK($A5)," ",IF(ISBLANK(VLOOKUP($A5,Inventory,COLUMN(),FALSE()))," ",VLOOKUP($A5,Inventory,COLUMN(),FALSE())))</f>
        <v>ELECTRONICS ACCESSORIES</v>
      </c>
      <c r="F5" s="3" t="str">
        <f aca="false">IF(ISBLANK($A5)," ",IF(ISBLANK(VLOOKUP($A5,Inventory,COLUMN(),FALSE()))," ",VLOOKUP($A5,Inventory,COLUMN(),FALSE())))</f>
        <v>CABLES - 
USB CABLES A-&gt;B (BLACK)</v>
      </c>
    </row>
    <row r="6" customFormat="false" ht="38.25" hidden="false" customHeight="false" outlineLevel="0" collapsed="false">
      <c r="A6" s="13" t="s">
        <v>103</v>
      </c>
      <c r="B6" s="14" t="n">
        <v>16</v>
      </c>
      <c r="C6" s="14" t="n">
        <v>2</v>
      </c>
      <c r="D6" s="14" t="n">
        <f aca="false">IF(ISBLANK($A6)," ",IF(ISBLANK(VLOOKUP($A6,Inventory,COLUMN(),FALSE()))," ",VLOOKUP($A6,Inventory,COLUMN(),FALSE())))</f>
        <v>19</v>
      </c>
      <c r="E6" s="13" t="str">
        <f aca="false">IF(ISBLANK($A6)," ",IF(ISBLANK(VLOOKUP($A6,Inventory,COLUMN(),FALSE()))," ",VLOOKUP($A6,Inventory,COLUMN(),FALSE())))</f>
        <v>ELECTRONICS ACCESSORIES</v>
      </c>
      <c r="F6" s="13" t="str">
        <f aca="false">IF(ISBLANK($A6)," ",IF(ISBLANK(VLOOKUP($A6,Inventory,COLUMN(),FALSE()))," ",VLOOKUP($A6,Inventory,COLUMN(),FALSE())))</f>
        <v>MISCELLANEOUS - 
SOUND INTERFACE CABLES 
(BNC -&gt; 1/8" STEREO)</v>
      </c>
    </row>
    <row r="7" customFormat="false" ht="12.75" hidden="false" customHeight="false" outlineLevel="0" collapsed="false">
      <c r="A7" s="3" t="s">
        <v>97</v>
      </c>
      <c r="B7" s="11" t="n">
        <v>8</v>
      </c>
      <c r="C7" s="11" t="n">
        <v>1</v>
      </c>
      <c r="D7" s="11" t="n">
        <f aca="false">IF(ISBLANK($A7)," ",IF(ISBLANK(VLOOKUP($A7,Inventory,COLUMN(),FALSE()))," ",VLOOKUP($A7,Inventory,COLUMN(),FALSE())))</f>
        <v>11</v>
      </c>
      <c r="E7" s="3" t="str">
        <f aca="false">IF(ISBLANK($A7)," ",IF(ISBLANK(VLOOKUP($A7,Inventory,COLUMN(),FALSE()))," ",VLOOKUP($A7,Inventory,COLUMN(),FALSE())))</f>
        <v>ELECTRONICS ACCESSORIES</v>
      </c>
      <c r="F7" s="3" t="str">
        <f aca="false">IF(ISBLANK($A7)," ",IF(ISBLANK(VLOOKUP($A7,Inventory,COLUMN(),FALSE()))," ",VLOOKUP($A7,Inventory,COLUMN(),FALSE())))</f>
        <v>LOUDSPEAKERS</v>
      </c>
    </row>
    <row r="8" customFormat="false" ht="12.75" hidden="false" customHeight="false" outlineLevel="0" collapsed="false">
      <c r="A8" s="13" t="s">
        <v>99</v>
      </c>
      <c r="B8" s="14" t="n">
        <v>8</v>
      </c>
      <c r="C8" s="14" t="n">
        <v>1</v>
      </c>
      <c r="D8" s="14" t="n">
        <f aca="false">IF(ISBLANK($A8)," ",IF(ISBLANK(VLOOKUP($A8,Inventory,COLUMN(),FALSE()))," ",VLOOKUP($A8,Inventory,COLUMN(),FALSE())))</f>
        <v>9</v>
      </c>
      <c r="E8" s="13" t="str">
        <f aca="false">IF(ISBLANK($A8)," ",IF(ISBLANK(VLOOKUP($A8,Inventory,COLUMN(),FALSE()))," ",VLOOKUP($A8,Inventory,COLUMN(),FALSE())))</f>
        <v>ELECTRONICS ACCESSORIES</v>
      </c>
      <c r="F8" s="13" t="str">
        <f aca="false">IF(ISBLANK($A8)," ",IF(ISBLANK(VLOOKUP($A8,Inventory,COLUMN(),FALSE()))," ",VLOOKUP($A8,Inventory,COLUMN(),FALSE())))</f>
        <v>MICROPHONES</v>
      </c>
    </row>
    <row r="9" customFormat="false" ht="12.75" hidden="false" customHeight="false" outlineLevel="0" collapsed="false">
      <c r="A9" s="3" t="s">
        <v>295</v>
      </c>
      <c r="B9" s="11" t="n">
        <v>7</v>
      </c>
      <c r="C9" s="11" t="n">
        <v>1</v>
      </c>
      <c r="D9" s="11" t="n">
        <f aca="false">IF(ISBLANK($A9)," ",IF(ISBLANK(VLOOKUP($A9,Inventory,COLUMN(),FALSE()))," ",VLOOKUP($A9,Inventory,COLUMN(),FALSE())))</f>
        <v>7</v>
      </c>
      <c r="E9" s="3" t="str">
        <f aca="false">IF(ISBLANK($A9)," ",IF(ISBLANK(VLOOKUP($A9,Inventory,COLUMN(),FALSE()))," ",VLOOKUP($A9,Inventory,COLUMN(),FALSE())))</f>
        <v>SOUND (LABS 4/6)</v>
      </c>
      <c r="F9" s="3" t="str">
        <f aca="false">IF(ISBLANK($A9)," ",IF(ISBLANK(VLOOKUP($A9,Inventory,COLUMN(),FALSE()))," ",VLOOKUP($A9,Inventory,COLUMN(),FALSE())))</f>
        <v>FOURIER SYNTHESIZERS</v>
      </c>
    </row>
    <row r="10" customFormat="false" ht="12.75" hidden="false" customHeight="false" outlineLevel="0" collapsed="false">
      <c r="A10" s="13" t="s">
        <v>70</v>
      </c>
      <c r="B10" s="14" t="n">
        <v>8</v>
      </c>
      <c r="C10" s="14" t="n">
        <v>1</v>
      </c>
      <c r="D10" s="14" t="n">
        <f aca="false">IF(ISBLANK($A10)," ",IF(ISBLANK(VLOOKUP($A10,Inventory,COLUMN(),FALSE()))," ",VLOOKUP($A10,Inventory,COLUMN(),FALSE())))</f>
        <v>10</v>
      </c>
      <c r="E10" s="13" t="str">
        <f aca="false">IF(ISBLANK($A10)," ",IF(ISBLANK(VLOOKUP($A10,Inventory,COLUMN(),FALSE()))," ",VLOOKUP($A10,Inventory,COLUMN(),FALSE())))</f>
        <v>ELECTRONICS</v>
      </c>
      <c r="F10" s="13" t="str">
        <f aca="false">IF(ISBLANK($A10)," ",IF(ISBLANK(VLOOKUP($A10,Inventory,COLUMN(),FALSE()))," ",VLOOKUP($A10,Inventory,COLUMN(),FALSE())))</f>
        <v>TEKTRONIX TDS 2002</v>
      </c>
    </row>
    <row r="11" customFormat="false" ht="12.75" hidden="false" customHeight="false" outlineLevel="0" collapsed="false">
      <c r="B11" s="11"/>
      <c r="C11" s="11"/>
      <c r="D11" s="11" t="str">
        <f aca="false">IF(ISBLANK($A11)," ",IF(ISBLANK(VLOOKUP($A11,Inventory,COLUMN(),FALSE()))," ",VLOOKUP($A11,Inventory,COLUMN(),FALSE())))</f>
        <v> </v>
      </c>
      <c r="E11" s="3" t="str">
        <f aca="false">IF(ISBLANK($A11)," ",IF(ISBLANK(VLOOKUP($A11,Inventory,COLUMN(),FALSE()))," ",VLOOKUP($A11,Inventory,COLUMN(),FALSE())))</f>
        <v> </v>
      </c>
      <c r="F11" s="3" t="str">
        <f aca="false">IF(ISBLANK($A11)," ",IF(ISBLANK(VLOOKUP($A11,Inventory,COLUMN(),FALSE()))," ",VLOOKUP($A11,Inventory,COLUMN(),FALSE())))</f>
        <v> </v>
      </c>
    </row>
    <row r="12" customFormat="false" ht="25.5" hidden="false" customHeight="false" outlineLevel="0" collapsed="false">
      <c r="A12" s="13" t="s">
        <v>66</v>
      </c>
      <c r="B12" s="14" t="n">
        <v>8</v>
      </c>
      <c r="C12" s="14" t="n">
        <v>1</v>
      </c>
      <c r="D12" s="14" t="n">
        <f aca="false">IF(ISBLANK($A12)," ",IF(ISBLANK(VLOOKUP($A12,Inventory,COLUMN(),FALSE()))," ",VLOOKUP($A12,Inventory,COLUMN(),FALSE())))</f>
        <v>9</v>
      </c>
      <c r="E12" s="13" t="str">
        <f aca="false">IF(ISBLANK($A12)," ",IF(ISBLANK(VLOOKUP($A12,Inventory,COLUMN(),FALSE()))," ",VLOOKUP($A12,Inventory,COLUMN(),FALSE())))</f>
        <v>ELECTRONICS</v>
      </c>
      <c r="F12" s="13" t="str">
        <f aca="false">IF(ISBLANK($A12)," ",IF(ISBLANK(VLOOKUP($A12,Inventory,COLUMN(),FALSE()))," ",VLOOKUP($A12,Inventory,COLUMN(),FALSE())))</f>
        <v>RAMSEY SG 560 - 
UW FREQUENCY COUNTERS</v>
      </c>
    </row>
    <row r="13" customFormat="false" ht="12.75" hidden="false" customHeight="false" outlineLevel="0" collapsed="false">
      <c r="A13" s="3" t="s">
        <v>57</v>
      </c>
      <c r="B13" s="11" t="n">
        <v>8</v>
      </c>
      <c r="C13" s="11" t="n">
        <v>1</v>
      </c>
      <c r="D13" s="11" t="n">
        <f aca="false">IF(ISBLANK($A13)," ",IF(ISBLANK(VLOOKUP($A13,Inventory,COLUMN(),FALSE()))," ",VLOOKUP($A13,Inventory,COLUMN(),FALSE())))</f>
        <v>10</v>
      </c>
      <c r="E13" s="3" t="str">
        <f aca="false">IF(ISBLANK($A13)," ",IF(ISBLANK(VLOOKUP($A13,Inventory,COLUMN(),FALSE()))," ",VLOOKUP($A13,Inventory,COLUMN(),FALSE())))</f>
        <v>ELECTRONICS</v>
      </c>
      <c r="F13" s="3" t="str">
        <f aca="false">IF(ISBLANK($A13)," ",IF(ISBLANK(VLOOKUP($A13,Inventory,COLUMN(),FALSE()))," ",VLOOKUP($A13,Inventory,COLUMN(),FALSE())))</f>
        <v>KROHN-HITE 1000A</v>
      </c>
    </row>
    <row r="14" customFormat="false" ht="12.75" hidden="false" customHeight="false" outlineLevel="0" collapsed="false">
      <c r="A14" s="13" t="s">
        <v>79</v>
      </c>
      <c r="B14" s="14" t="n">
        <v>16</v>
      </c>
      <c r="C14" s="14" t="n">
        <v>2</v>
      </c>
      <c r="D14" s="14" t="n">
        <f aca="false">IF(ISBLANK($A14)," ",IF(ISBLANK(VLOOKUP($A14,Inventory,COLUMN(),FALSE()))," ",VLOOKUP($A14,Inventory,COLUMN(),FALSE())))</f>
        <v>21</v>
      </c>
      <c r="E14" s="13" t="str">
        <f aca="false">IF(ISBLANK($A14)," ",IF(ISBLANK(VLOOKUP($A14,Inventory,COLUMN(),FALSE()))," ",VLOOKUP($A14,Inventory,COLUMN(),FALSE())))</f>
        <v>ELECTRONICS ACCESSORIES</v>
      </c>
      <c r="F14" s="13" t="str">
        <f aca="false">IF(ISBLANK($A14)," ",IF(ISBLANK(VLOOKUP($A14,Inventory,COLUMN(),FALSE()))," ",VLOOKUP($A14,Inventory,COLUMN(),FALSE())))</f>
        <v>BNC (BARREL)</v>
      </c>
    </row>
    <row r="15" customFormat="false" ht="12.75" hidden="false" customHeight="false" outlineLevel="0" collapsed="false">
      <c r="A15" s="7" t="s">
        <v>75</v>
      </c>
      <c r="B15" s="11" t="n">
        <v>21</v>
      </c>
      <c r="C15" s="11" t="n">
        <v>3</v>
      </c>
      <c r="D15" s="11" t="n">
        <f aca="false">IF(ISBLANK($A15)," ",IF(ISBLANK(VLOOKUP($A15,Inventory,COLUMN(),FALSE()))," ",VLOOKUP($A15,Inventory,COLUMN(),FALSE())))</f>
        <v>25</v>
      </c>
      <c r="E15" s="3" t="str">
        <f aca="false">IF(ISBLANK($A15)," ",IF(ISBLANK(VLOOKUP($A15,Inventory,COLUMN(),FALSE()))," ",VLOOKUP($A15,Inventory,COLUMN(),FALSE())))</f>
        <v>ELECTRONICS ACCESSORIES</v>
      </c>
      <c r="F15" s="3" t="str">
        <f aca="false">IF(ISBLANK($A15)," ",IF(ISBLANK(VLOOKUP($A15,Inventory,COLUMN(),FALSE()))," ",VLOOKUP($A15,Inventory,COLUMN(),FALSE())))</f>
        <v>BNC (1269)</v>
      </c>
    </row>
    <row r="16" customFormat="false" ht="12.75" hidden="false" customHeight="false" outlineLevel="0" collapsed="false">
      <c r="A16" s="13" t="s">
        <v>81</v>
      </c>
      <c r="B16" s="14" t="n">
        <v>8</v>
      </c>
      <c r="C16" s="14" t="n">
        <v>1</v>
      </c>
      <c r="D16" s="14" t="str">
        <f aca="false">IF(ISBLANK($A16)," ",IF(ISBLANK(VLOOKUP($A16,Inventory,COLUMN(),FALSE()))," ",VLOOKUP($A16,Inventory,COLUMN(),FALSE())))</f>
        <v> </v>
      </c>
      <c r="E16" s="13" t="str">
        <f aca="false">IF(ISBLANK($A16)," ",IF(ISBLANK(VLOOKUP($A16,Inventory,COLUMN(),FALSE()))," ",VLOOKUP($A16,Inventory,COLUMN(),FALSE())))</f>
        <v>ELECTRONICS ACCESSORIES</v>
      </c>
      <c r="F16" s="13" t="str">
        <f aca="false">IF(ISBLANK($A16)," ",IF(ISBLANK(VLOOKUP($A16,Inventory,COLUMN(),FALSE()))," ",VLOOKUP($A16,Inventory,COLUMN(),FALSE())))</f>
        <v>BNC (T)</v>
      </c>
    </row>
    <row r="17" customFormat="false" ht="12.75" hidden="false" customHeight="false" outlineLevel="0" collapsed="false">
      <c r="B17" s="11"/>
      <c r="C17" s="11"/>
      <c r="D17" s="11" t="str">
        <f aca="false">IF(ISBLANK($A17)," ",IF(ISBLANK(VLOOKUP($A17,Inventory,COLUMN(),FALSE()))," ",VLOOKUP($A17,Inventory,COLUMN(),FALSE())))</f>
        <v> </v>
      </c>
      <c r="E17" s="3" t="str">
        <f aca="false">IF(ISBLANK($A17)," ",IF(ISBLANK(VLOOKUP($A17,Inventory,COLUMN(),FALSE()))," ",VLOOKUP($A17,Inventory,COLUMN(),FALSE())))</f>
        <v> </v>
      </c>
      <c r="F17" s="3" t="str">
        <f aca="false">IF(ISBLANK($A17)," ",IF(ISBLANK(VLOOKUP($A17,Inventory,COLUMN(),FALSE()))," ",VLOOKUP($A17,Inventory,COLUMN(),FALSE())))</f>
        <v> </v>
      </c>
    </row>
    <row r="18" customFormat="false" ht="12.75" hidden="false" customHeight="false" outlineLevel="0" collapsed="false">
      <c r="A18" s="13" t="s">
        <v>111</v>
      </c>
      <c r="B18" s="14" t="n">
        <v>16</v>
      </c>
      <c r="C18" s="14" t="n">
        <v>2</v>
      </c>
      <c r="D18" s="14" t="n">
        <f aca="false">IF(ISBLANK($A18)," ",IF(ISBLANK(VLOOKUP($A18,Inventory,COLUMN(),FALSE()))," ",VLOOKUP($A18,Inventory,COLUMN(),FALSE())))</f>
        <v>23</v>
      </c>
      <c r="E18" s="13" t="str">
        <f aca="false">IF(ISBLANK($A18)," ",IF(ISBLANK(VLOOKUP($A18,Inventory,COLUMN(),FALSE()))," ",VLOOKUP($A18,Inventory,COLUMN(),FALSE())))</f>
        <v>ELECTRONICS ACCESSORIES</v>
      </c>
      <c r="F18" s="13" t="str">
        <f aca="false">IF(ISBLANK($A18)," ",IF(ISBLANK(VLOOKUP($A18,Inventory,COLUMN(),FALSE()))," ",VLOOKUP($A18,Inventory,COLUMN(),FALSE())))</f>
        <v>STEREOPHONES</v>
      </c>
    </row>
    <row r="19" customFormat="false" ht="12.75" hidden="false" customHeight="false" outlineLevel="0" collapsed="false">
      <c r="A19" s="3" t="s">
        <v>114</v>
      </c>
      <c r="B19" s="11" t="n">
        <v>16</v>
      </c>
      <c r="C19" s="11" t="n">
        <v>2</v>
      </c>
      <c r="D19" s="11" t="str">
        <f aca="false">IF(ISBLANK($A19)," ",IF(ISBLANK(VLOOKUP($A19,Inventory,COLUMN(),FALSE()))," ",VLOOKUP($A19,Inventory,COLUMN(),FALSE())))</f>
        <v> </v>
      </c>
      <c r="E19" s="3" t="str">
        <f aca="false">IF(ISBLANK($A19)," ",IF(ISBLANK(VLOOKUP($A19,Inventory,COLUMN(),FALSE()))," ",VLOOKUP($A19,Inventory,COLUMN(),FALSE())))</f>
        <v>ELECTRONICS ACCESSORIES</v>
      </c>
      <c r="F19" s="3" t="str">
        <f aca="false">IF(ISBLANK($A19)," ",IF(ISBLANK(VLOOKUP($A19,Inventory,COLUMN(),FALSE()))," ",VLOOKUP($A19,Inventory,COLUMN(),FALSE())))</f>
        <v> </v>
      </c>
    </row>
    <row r="20" customFormat="false" ht="12.75" hidden="false" customHeight="false" outlineLevel="0" collapsed="false">
      <c r="A20" s="13" t="s">
        <v>115</v>
      </c>
      <c r="B20" s="14" t="n">
        <v>16</v>
      </c>
      <c r="C20" s="14" t="n">
        <v>2</v>
      </c>
      <c r="D20" s="14" t="str">
        <f aca="false">IF(ISBLANK($A20)," ",IF(ISBLANK(VLOOKUP($A20,Inventory,COLUMN(),FALSE()))," ",VLOOKUP($A20,Inventory,COLUMN(),FALSE())))</f>
        <v> </v>
      </c>
      <c r="E20" s="13" t="str">
        <f aca="false">IF(ISBLANK($A20)," ",IF(ISBLANK(VLOOKUP($A20,Inventory,COLUMN(),FALSE()))," ",VLOOKUP($A20,Inventory,COLUMN(),FALSE())))</f>
        <v>ELECTRONICS ACCESSORIES</v>
      </c>
      <c r="F20" s="13" t="str">
        <f aca="false">IF(ISBLANK($A20)," ",IF(ISBLANK(VLOOKUP($A20,Inventory,COLUMN(),FALSE()))," ",VLOOKUP($A20,Inventory,COLUMN(),FALSE())))</f>
        <v> </v>
      </c>
    </row>
    <row r="21" customFormat="false" ht="12.75" hidden="false" customHeight="false" outlineLevel="0" collapsed="false">
      <c r="A21" s="3" t="s">
        <v>113</v>
      </c>
      <c r="B21" s="11" t="n">
        <v>16</v>
      </c>
      <c r="C21" s="11" t="n">
        <v>2</v>
      </c>
      <c r="D21" s="11" t="str">
        <f aca="false">IF(ISBLANK($A21)," ",IF(ISBLANK(VLOOKUP($A21,Inventory,COLUMN(),FALSE()))," ",VLOOKUP($A21,Inventory,COLUMN(),FALSE())))</f>
        <v> </v>
      </c>
      <c r="E21" s="3" t="str">
        <f aca="false">IF(ISBLANK($A21)," ",IF(ISBLANK(VLOOKUP($A21,Inventory,COLUMN(),FALSE()))," ",VLOOKUP($A21,Inventory,COLUMN(),FALSE())))</f>
        <v>ELECTRONICS ACCESSORIES</v>
      </c>
      <c r="F21" s="3" t="str">
        <f aca="false">IF(ISBLANK($A21)," ",IF(ISBLANK(VLOOKUP($A21,Inventory,COLUMN(),FALSE()))," ",VLOOKUP($A21,Inventory,COLUMN(),FALSE())))</f>
        <v> </v>
      </c>
    </row>
    <row r="22" customFormat="false" ht="12.75" hidden="false" customHeight="false" outlineLevel="0" collapsed="false">
      <c r="A22" s="13"/>
      <c r="B22" s="14"/>
      <c r="C22" s="14"/>
      <c r="D22" s="14" t="str">
        <f aca="false">IF(ISBLANK($A22)," ",IF(ISBLANK(VLOOKUP($A22,Inventory,COLUMN(),FALSE()))," ",VLOOKUP($A22,Inventory,COLUMN(),FALSE())))</f>
        <v> </v>
      </c>
      <c r="E22" s="13" t="str">
        <f aca="false">IF(ISBLANK($A22)," ",IF(ISBLANK(VLOOKUP($A22,Inventory,COLUMN(),FALSE()))," ",VLOOKUP($A22,Inventory,COLUMN(),FALSE())))</f>
        <v> </v>
      </c>
      <c r="F22" s="13" t="str">
        <f aca="false">IF(ISBLANK($A22)," ",IF(ISBLANK(VLOOKUP($A22,Inventory,COLUMN(),FALSE()))," ",VLOOKUP($A22,Inventory,COLUMN(),FALSE())))</f>
        <v> </v>
      </c>
    </row>
    <row r="23" customFormat="false" ht="12.75" hidden="false" customHeight="false" outlineLevel="0" collapsed="false">
      <c r="A23" s="7" t="s">
        <v>35</v>
      </c>
      <c r="B23" s="11" t="n">
        <v>16</v>
      </c>
      <c r="C23" s="11" t="n">
        <v>2</v>
      </c>
      <c r="D23" s="11" t="str">
        <f aca="false">IF(ISBLANK($A23)," ",IF(ISBLANK(VLOOKUP($A23,Inventory,COLUMN(),FALSE()))," ",VLOOKUP($A23,Inventory,COLUMN(),FALSE())))</f>
        <v> </v>
      </c>
      <c r="E23" s="3" t="str">
        <f aca="false">IF(ISBLANK($A23)," ",IF(ISBLANK(VLOOKUP($A23,Inventory,COLUMN(),FALSE()))," ",VLOOKUP($A23,Inventory,COLUMN(),FALSE())))</f>
        <v>Cables on the wall</v>
      </c>
      <c r="F23" s="3" t="str">
        <f aca="false">IF(ISBLANK($A23)," ",IF(ISBLANK(VLOOKUP($A23,Inventory,COLUMN(),FALSE()))," ",VLOOKUP($A23,Inventory,COLUMN(),FALSE())))</f>
        <v>Cables1</v>
      </c>
    </row>
    <row r="24" customFormat="false" ht="12.75" hidden="false" customHeight="false" outlineLevel="0" collapsed="false">
      <c r="A24" s="19" t="s">
        <v>36</v>
      </c>
      <c r="B24" s="14" t="n">
        <v>16</v>
      </c>
      <c r="C24" s="14" t="n">
        <v>2</v>
      </c>
      <c r="D24" s="14" t="str">
        <f aca="false">IF(ISBLANK($A24)," ",IF(ISBLANK(VLOOKUP($A24,Inventory,COLUMN(),FALSE()))," ",VLOOKUP($A24,Inventory,COLUMN(),FALSE())))</f>
        <v> </v>
      </c>
      <c r="E24" s="13" t="str">
        <f aca="false">IF(ISBLANK($A24)," ",IF(ISBLANK(VLOOKUP($A24,Inventory,COLUMN(),FALSE()))," ",VLOOKUP($A24,Inventory,COLUMN(),FALSE())))</f>
        <v>Cables on the wall</v>
      </c>
      <c r="F24" s="13" t="str">
        <f aca="false">IF(ISBLANK($A24)," ",IF(ISBLANK(VLOOKUP($A24,Inventory,COLUMN(),FALSE()))," ",VLOOKUP($A24,Inventory,COLUMN(),FALSE())))</f>
        <v>Cables1</v>
      </c>
    </row>
    <row r="25" customFormat="false" ht="12.75" hidden="false" customHeight="false" outlineLevel="0" collapsed="false">
      <c r="A25" s="3" t="s">
        <v>37</v>
      </c>
      <c r="B25" s="11" t="n">
        <v>8</v>
      </c>
      <c r="C25" s="11" t="n">
        <v>1</v>
      </c>
      <c r="D25" s="11" t="str">
        <f aca="false">IF(ISBLANK($A25)," ",IF(ISBLANK(VLOOKUP($A25,Inventory,COLUMN(),FALSE()))," ",VLOOKUP($A25,Inventory,COLUMN(),FALSE())))</f>
        <v> </v>
      </c>
      <c r="E25" s="3" t="str">
        <f aca="false">IF(ISBLANK($A25)," ",IF(ISBLANK(VLOOKUP($A25,Inventory,COLUMN(),FALSE()))," ",VLOOKUP($A25,Inventory,COLUMN(),FALSE())))</f>
        <v>Cables on the wall</v>
      </c>
      <c r="F25" s="3" t="str">
        <f aca="false">IF(ISBLANK($A25)," ",IF(ISBLANK(VLOOKUP($A25,Inventory,COLUMN(),FALSE()))," ",VLOOKUP($A25,Inventory,COLUMN(),FALSE())))</f>
        <v>Cables1</v>
      </c>
    </row>
    <row r="26" customFormat="false" ht="12.75" hidden="false" customHeight="false" outlineLevel="0" collapsed="false">
      <c r="A26" s="19" t="s">
        <v>38</v>
      </c>
      <c r="B26" s="14" t="n">
        <v>8</v>
      </c>
      <c r="C26" s="14" t="n">
        <v>1</v>
      </c>
      <c r="D26" s="14" t="str">
        <f aca="false">IF(ISBLANK($A26)," ",IF(ISBLANK(VLOOKUP($A26,Inventory,COLUMN(),FALSE()))," ",VLOOKUP($A26,Inventory,COLUMN(),FALSE())))</f>
        <v> </v>
      </c>
      <c r="E26" s="13" t="str">
        <f aca="false">IF(ISBLANK($A26)," ",IF(ISBLANK(VLOOKUP($A26,Inventory,COLUMN(),FALSE()))," ",VLOOKUP($A26,Inventory,COLUMN(),FALSE())))</f>
        <v>Cables on the wall</v>
      </c>
      <c r="F26" s="13" t="str">
        <f aca="false">IF(ISBLANK($A26)," ",IF(ISBLANK(VLOOKUP($A26,Inventory,COLUMN(),FALSE()))," ",VLOOKUP($A26,Inventory,COLUMN(),FALSE())))</f>
        <v>Cables1</v>
      </c>
    </row>
    <row r="27" customFormat="false" ht="12.75" hidden="false" customHeight="false" outlineLevel="0" collapsed="false">
      <c r="B27" s="11"/>
      <c r="C27" s="11"/>
      <c r="D27" s="11" t="str">
        <f aca="false">IF(ISBLANK($A27)," ",IF(ISBLANK(VLOOKUP($A27,Inventory,COLUMN(),FALSE()))," ",VLOOKUP($A27,Inventory,COLUMN(),FALSE())))</f>
        <v> </v>
      </c>
      <c r="E27" s="3" t="str">
        <f aca="false">IF(ISBLANK($A27)," ",IF(ISBLANK(VLOOKUP($A27,Inventory,COLUMN(),FALSE()))," ",VLOOKUP($A27,Inventory,COLUMN(),FALSE())))</f>
        <v> </v>
      </c>
      <c r="F27" s="3" t="str">
        <f aca="false">IF(ISBLANK($A27)," ",IF(ISBLANK(VLOOKUP($A27,Inventory,COLUMN(),FALSE()))," ",VLOOKUP($A27,Inventory,COLUMN(),FALSE())))</f>
        <v> </v>
      </c>
    </row>
    <row r="28" customFormat="false" ht="12.75" hidden="false" customHeight="false" outlineLevel="0" collapsed="false">
      <c r="A28" s="13"/>
      <c r="B28" s="14"/>
      <c r="C28" s="14"/>
      <c r="D28" s="14" t="str">
        <f aca="false">IF(ISBLANK($A28)," ",IF(ISBLANK(VLOOKUP($A28,Inventory,COLUMN(),FALSE()))," ",VLOOKUP($A28,Inventory,COLUMN(),FALSE())))</f>
        <v> </v>
      </c>
      <c r="E28" s="13" t="str">
        <f aca="false">IF(ISBLANK($A28)," ",IF(ISBLANK(VLOOKUP($A28,Inventory,COLUMN(),FALSE()))," ",VLOOKUP($A28,Inventory,COLUMN(),FALSE())))</f>
        <v> </v>
      </c>
      <c r="F28" s="13" t="str">
        <f aca="false">IF(ISBLANK($A28)," ",IF(ISBLANK(VLOOKUP($A28,Inventory,COLUMN(),FALSE()))," ",VLOOKUP($A28,Inventory,COLUMN(),FALSE())))</f>
        <v> </v>
      </c>
    </row>
    <row r="29" customFormat="false" ht="12.75" hidden="false" customHeight="false" outlineLevel="0" collapsed="false">
      <c r="B29" s="11"/>
      <c r="C29" s="11"/>
      <c r="D29" s="11" t="str">
        <f aca="false">IF(ISBLANK($A29)," ",IF(ISBLANK(VLOOKUP($A29,Inventory,COLUMN(),FALSE()))," ",VLOOKUP($A29,Inventory,COLUMN(),FALSE())))</f>
        <v> </v>
      </c>
      <c r="E29" s="3" t="str">
        <f aca="false">IF(ISBLANK($A29)," ",IF(ISBLANK(VLOOKUP($A29,Inventory,COLUMN(),FALSE()))," ",VLOOKUP($A29,Inventory,COLUMN(),FALSE())))</f>
        <v> </v>
      </c>
      <c r="F29" s="3" t="str">
        <f aca="false">IF(ISBLANK($A29)," ",IF(ISBLANK(VLOOKUP($A29,Inventory,COLUMN(),FALSE()))," ",VLOOKUP($A29,Inventory,COLUMN(),FALSE())))</f>
        <v> </v>
      </c>
    </row>
    <row r="30" customFormat="false" ht="12.75" hidden="false" customHeight="false" outlineLevel="0" collapsed="false">
      <c r="A30" s="13"/>
      <c r="B30" s="14"/>
      <c r="C30" s="14"/>
      <c r="D30" s="14" t="str">
        <f aca="false">IF(ISBLANK($A30)," ",IF(ISBLANK(VLOOKUP($A30,Inventory,COLUMN(),FALSE()))," ",VLOOKUP($A30,Inventory,COLUMN(),FALSE())))</f>
        <v> </v>
      </c>
      <c r="E30" s="13" t="str">
        <f aca="false">IF(ISBLANK($A30)," ",IF(ISBLANK(VLOOKUP($A30,Inventory,COLUMN(),FALSE()))," ",VLOOKUP($A30,Inventory,COLUMN(),FALSE())))</f>
        <v> </v>
      </c>
      <c r="F30" s="13" t="str">
        <f aca="false">IF(ISBLANK($A30)," ",IF(ISBLANK(VLOOKUP($A30,Inventory,COLUMN(),FALSE()))," ",VLOOKUP($A30,Inventory,COLUMN(),FALSE())))</f>
        <v> </v>
      </c>
    </row>
    <row r="31" customFormat="false" ht="12.75" hidden="false" customHeight="false" outlineLevel="0" collapsed="false">
      <c r="B31" s="11"/>
      <c r="C31" s="11"/>
      <c r="D31" s="11" t="str">
        <f aca="false">IF(ISBLANK($A31)," ",IF(ISBLANK(VLOOKUP($A31,Inventory,COLUMN(),FALSE()))," ",VLOOKUP($A31,Inventory,COLUMN(),FALSE())))</f>
        <v> </v>
      </c>
      <c r="E31" s="3" t="str">
        <f aca="false">IF(ISBLANK($A31)," ",IF(ISBLANK(VLOOKUP($A31,Inventory,COLUMN(),FALSE()))," ",VLOOKUP($A31,Inventory,COLUMN(),FALSE())))</f>
        <v> </v>
      </c>
      <c r="F31" s="3" t="str">
        <f aca="false">IF(ISBLANK($A31)," ",IF(ISBLANK(VLOOKUP($A31,Inventory,COLUMN(),FALSE()))," ",VLOOKUP($A31,Inventory,COLUMN(),FALSE())))</f>
        <v> </v>
      </c>
    </row>
    <row r="32" customFormat="false" ht="12.75" hidden="false" customHeight="false" outlineLevel="0" collapsed="false">
      <c r="A32" s="13"/>
      <c r="B32" s="14"/>
      <c r="C32" s="14"/>
      <c r="D32" s="14" t="str">
        <f aca="false">IF(ISBLANK($A32)," ",IF(ISBLANK(VLOOKUP($A32,Inventory,COLUMN(),FALSE()))," ",VLOOKUP($A32,Inventory,COLUMN(),FALSE())))</f>
        <v> </v>
      </c>
      <c r="E32" s="13" t="str">
        <f aca="false">IF(ISBLANK($A32)," ",IF(ISBLANK(VLOOKUP($A32,Inventory,COLUMN(),FALSE()))," ",VLOOKUP($A32,Inventory,COLUMN(),FALSE())))</f>
        <v> </v>
      </c>
      <c r="F32" s="13" t="str">
        <f aca="false">IF(ISBLANK($A32)," ",IF(ISBLANK(VLOOKUP($A32,Inventory,COLUMN(),FALSE()))," ",VLOOKUP($A32,Inventory,COLUMN(),FALSE())))</f>
        <v> </v>
      </c>
    </row>
    <row r="33" customFormat="false" ht="12.75" hidden="false" customHeight="false" outlineLevel="0" collapsed="false">
      <c r="B33" s="11"/>
      <c r="C33" s="11"/>
      <c r="D33" s="11" t="str">
        <f aca="false">IF(ISBLANK($A33)," ",IF(ISBLANK(VLOOKUP($A33,Inventory,COLUMN(),FALSE()))," ",VLOOKUP($A33,Inventory,COLUMN(),FALSE())))</f>
        <v> </v>
      </c>
      <c r="E33" s="3" t="str">
        <f aca="false">IF(ISBLANK($A33)," ",IF(ISBLANK(VLOOKUP($A33,Inventory,COLUMN(),FALSE()))," ",VLOOKUP($A33,Inventory,COLUMN(),FALSE())))</f>
        <v> </v>
      </c>
      <c r="F33" s="3" t="str">
        <f aca="false">IF(ISBLANK($A33)," ",IF(ISBLANK(VLOOKUP($A33,Inventory,COLUMN(),FALSE()))," ",VLOOKUP($A33,Inventory,COLUMN(),FALSE())))</f>
        <v> </v>
      </c>
    </row>
    <row r="34" customFormat="false" ht="12.75" hidden="false" customHeight="false" outlineLevel="0" collapsed="false">
      <c r="A34" s="13"/>
      <c r="B34" s="14"/>
      <c r="C34" s="14"/>
      <c r="D34" s="14" t="str">
        <f aca="false">IF(ISBLANK($A34)," ",IF(ISBLANK(VLOOKUP($A34,Inventory,COLUMN(),FALSE()))," ",VLOOKUP($A34,Inventory,COLUMN(),FALSE())))</f>
        <v> </v>
      </c>
      <c r="E34" s="13" t="str">
        <f aca="false">IF(ISBLANK($A34)," ",IF(ISBLANK(VLOOKUP($A34,Inventory,COLUMN(),FALSE()))," ",VLOOKUP($A34,Inventory,COLUMN(),FALSE())))</f>
        <v> </v>
      </c>
      <c r="F34" s="13" t="str">
        <f aca="false">IF(ISBLANK($A34)," ",IF(ISBLANK(VLOOKUP($A34,Inventory,COLUMN(),FALSE()))," ",VLOOKUP($A34,Inventory,COLUMN(),FALSE())))</f>
        <v> </v>
      </c>
    </row>
    <row r="35" customFormat="false" ht="12.75" hidden="false" customHeight="false" outlineLevel="0" collapsed="false">
      <c r="B35" s="11"/>
      <c r="C35" s="11"/>
      <c r="D35" s="11" t="str">
        <f aca="false">IF(ISBLANK($A35)," ",IF(ISBLANK(VLOOKUP($A35,Inventory,COLUMN(),FALSE()))," ",VLOOKUP($A35,Inventory,COLUMN(),FALSE())))</f>
        <v> </v>
      </c>
      <c r="E35" s="3" t="str">
        <f aca="false">IF(ISBLANK($A35)," ",IF(ISBLANK(VLOOKUP($A35,Inventory,COLUMN(),FALSE()))," ",VLOOKUP($A35,Inventory,COLUMN(),FALSE())))</f>
        <v> </v>
      </c>
      <c r="F35" s="3" t="str">
        <f aca="false">IF(ISBLANK($A35)," ",IF(ISBLANK(VLOOKUP($A35,Inventory,COLUMN(),FALSE()))," ",VLOOKUP($A35,Inventory,COLUMN(),FALSE())))</f>
        <v> </v>
      </c>
    </row>
    <row r="36" s="10" customFormat="true" ht="12.75" hidden="false" customHeight="false" outlineLevel="0" collapsed="false">
      <c r="A36" s="8"/>
      <c r="B36" s="9"/>
      <c r="C36" s="9"/>
      <c r="D36" s="9" t="str">
        <f aca="false">IF(ISBLANK($A36)," ",IF(ISBLANK(VLOOKUP($A36,Inventory,COLUMN(),FALSE()))," ",VLOOKUP($A36,Inventory,COLUMN(),FALSE())))</f>
        <v> </v>
      </c>
      <c r="E36" s="8" t="str">
        <f aca="false">IF(ISBLANK($A36)," ",IF(ISBLANK(VLOOKUP($A36,Inventory,COLUMN(),FALSE()))," ",VLOOKUP($A36,Inventory,COLUMN(),FALSE())))</f>
        <v> </v>
      </c>
      <c r="F36" s="8" t="str">
        <f aca="false">IF(ISBLANK($A36)," ",IF(ISBLANK(VLOOKUP($A36,Inventory,COLUMN(),FALSE()))," ",VLOOKUP($A36,Inventory,COLUMN(),FALSE())))</f>
        <v> </v>
      </c>
    </row>
    <row r="37" customFormat="false" ht="12.75" hidden="false" customHeight="false" outlineLevel="0" collapsed="false">
      <c r="D37" s="2" t="str">
        <f aca="false">IF(ISBLANK($A37)," ",IF(ISBLANK(VLOOKUP($A37,Inventory,COLUMN(),FALSE()))," ",VLOOKUP($A37,Inventory,COLUMN(),FALSE())))</f>
        <v> </v>
      </c>
      <c r="E37" s="3" t="str">
        <f aca="false">IF(ISBLANK($A37)," ",IF(ISBLANK(VLOOKUP($A37,Inventory,COLUMN(),FALSE()))," ",VLOOKUP($A37,Inventory,COLUMN(),FALSE())))</f>
        <v> </v>
      </c>
      <c r="F37" s="3" t="str">
        <f aca="false">IF(ISBLANK($A37)," ",IF(ISBLANK(VLOOKUP($A37,Inventory,COLUMN(),FALSE()))," ",VLOOKUP($A37,Inventory,COLUMN(),FALSE())))</f>
        <v> </v>
      </c>
    </row>
    <row r="38" customFormat="false" ht="12.75" hidden="false" customHeight="false" outlineLevel="0" collapsed="false">
      <c r="D38" s="2" t="str">
        <f aca="false">IF(ISBLANK($A38)," ",IF(ISBLANK(VLOOKUP($A38,Inventory,COLUMN(),FALSE()))," ",VLOOKUP($A38,Inventory,COLUMN(),FALSE())))</f>
        <v> </v>
      </c>
      <c r="E38" s="3" t="str">
        <f aca="false">IF(ISBLANK($A38)," ",IF(ISBLANK(VLOOKUP($A38,Inventory,COLUMN(),FALSE()))," ",VLOOKUP($A38,Inventory,COLUMN(),FALSE())))</f>
        <v> </v>
      </c>
      <c r="F38" s="3" t="str">
        <f aca="false">IF(ISBLANK($A38)," ",IF(ISBLANK(VLOOKUP($A38,Inventory,COLUMN(),FALSE()))," ",VLOOKUP($A38,Inventory,COLUMN(),FALSE())))</f>
        <v> </v>
      </c>
    </row>
    <row r="39" customFormat="false" ht="12.75" hidden="false" customHeight="false" outlineLevel="0" collapsed="false">
      <c r="D39" s="2" t="str">
        <f aca="false">IF(ISBLANK($A39)," ",IF(ISBLANK(VLOOKUP($A39,Inventory,COLUMN(),FALSE()))," ",VLOOKUP($A39,Inventory,COLUMN(),FALSE())))</f>
        <v> </v>
      </c>
      <c r="E39" s="3" t="str">
        <f aca="false">IF(ISBLANK($A39)," ",IF(ISBLANK(VLOOKUP($A39,Inventory,COLUMN(),FALSE()))," ",VLOOKUP($A39,Inventory,COLUMN(),FALSE())))</f>
        <v> </v>
      </c>
      <c r="F39" s="3" t="str">
        <f aca="false">IF(ISBLANK($A39)," ",IF(ISBLANK(VLOOKUP($A39,Inventory,COLUMN(),FALSE()))," ",VLOOKUP($A39,Inventory,COLUMN(),FALSE())))</f>
        <v> </v>
      </c>
    </row>
    <row r="40" customFormat="false" ht="12.75" hidden="false" customHeight="false" outlineLevel="0" collapsed="false">
      <c r="D40" s="2" t="str">
        <f aca="false">IF(ISBLANK($A40)," ",IF(ISBLANK(VLOOKUP($A40,Inventory,COLUMN(),FALSE()))," ",VLOOKUP($A40,Inventory,COLUMN(),FALSE())))</f>
        <v> </v>
      </c>
      <c r="E40" s="3" t="str">
        <f aca="false">IF(ISBLANK($A40)," ",IF(ISBLANK(VLOOKUP($A40,Inventory,COLUMN(),FALSE()))," ",VLOOKUP($A40,Inventory,COLUMN(),FALSE())))</f>
        <v> </v>
      </c>
      <c r="F40" s="3" t="str">
        <f aca="false">IF(ISBLANK($A40)," ",IF(ISBLANK(VLOOKUP($A40,Inventory,COLUMN(),FALSE()))," ",VLOOKUP($A40,Inventory,COLUMN(),FALSE())))</f>
        <v> </v>
      </c>
    </row>
    <row r="41" customFormat="false" ht="12.75" hidden="false" customHeight="false" outlineLevel="0" collapsed="false">
      <c r="E41" s="3" t="str">
        <f aca="false">IF(ISBLANK($A41)," ",IF(ISBLANK(VLOOKUP($A41,Inventory,COLUMN(),FALSE()))," ",VLOOKUP($A41,Inventory,COLUMN(),FALSE())))</f>
        <v> </v>
      </c>
      <c r="F41" s="3" t="str">
        <f aca="false">IF(ISBLANK($A41)," ",IF(ISBLANK(VLOOKUP($A41,Inventory,COLUMN(),FALSE()))," ",VLOOKUP($A41,Inventory,COLUMN(),FALSE())))</f>
        <v> </v>
      </c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13:35Z</dcterms:created>
  <dc:creator>yhirai</dc:creator>
  <dc:description/>
  <dc:language>en-US</dc:language>
  <cp:lastModifiedBy> </cp:lastModifiedBy>
  <dcterms:modified xsi:type="dcterms:W3CDTF">2007-03-19T15:50:32Z</dcterms:modified>
  <cp:revision>0</cp:revision>
  <dc:subject/>
  <dc:title/>
</cp:coreProperties>
</file>