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OrderForSpring2006" sheetId="2" state="visible" r:id="rId3"/>
    <sheet name="OrderForFall2006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hotography Lab</t>
  </si>
  <si>
    <t xml:space="preserve"># sections</t>
  </si>
  <si>
    <t xml:space="preserve">L/gal</t>
  </si>
  <si>
    <t xml:space="preserve">Light green cells should be modified</t>
  </si>
  <si>
    <t xml:space="preserve"># students/section</t>
  </si>
  <si>
    <t xml:space="preserve"># students</t>
  </si>
  <si>
    <t xml:space="preserve"># cameras</t>
  </si>
  <si>
    <t xml:space="preserve"># students/camera</t>
  </si>
  <si>
    <t xml:space="preserve"># groups/section</t>
  </si>
  <si>
    <t xml:space="preserve">total # groups</t>
  </si>
  <si>
    <t xml:space="preserve"># films/group</t>
  </si>
  <si>
    <t xml:space="preserve"># films needed</t>
  </si>
  <si>
    <t xml:space="preserve"># mistakes allowed/section</t>
  </si>
  <si>
    <t xml:space="preserve"># extra films</t>
  </si>
  <si>
    <t xml:space="preserve">total # films needed</t>
  </si>
  <si>
    <t xml:space="preserve">Film Developper (Kodak D76)</t>
  </si>
  <si>
    <t xml:space="preserve"># films</t>
  </si>
  <si>
    <t xml:space="preserve"># refills</t>
  </si>
  <si>
    <t xml:space="preserve">D76</t>
  </si>
  <si>
    <t xml:space="preserve">Water</t>
  </si>
  <si>
    <t xml:space="preserve">D76 (L)</t>
  </si>
  <si>
    <t xml:space="preserve">Water (L)</t>
  </si>
  <si>
    <t xml:space="preserve">D76 (gal)</t>
  </si>
  <si>
    <t xml:space="preserve">Water (gal)</t>
  </si>
  <si>
    <t xml:space="preserve"># D76 packages</t>
  </si>
  <si>
    <t xml:space="preserve"># Stock</t>
  </si>
  <si>
    <t xml:space="preserve">Formula for 4"x5" films</t>
  </si>
  <si>
    <t xml:space="preserve">for 1 section</t>
  </si>
  <si>
    <t xml:space="preserve">for all sections</t>
  </si>
  <si>
    <t xml:space="preserve">1(n)</t>
  </si>
  <si>
    <t xml:space="preserve">Print Developper (Kodak DEKTOL)</t>
  </si>
  <si>
    <t xml:space="preserve"># prints</t>
  </si>
  <si>
    <t xml:space="preserve">DEKTOL</t>
  </si>
  <si>
    <t xml:space="preserve">DEKTOL (L)</t>
  </si>
  <si>
    <t xml:space="preserve">DEKTOL (gal)</t>
  </si>
  <si>
    <t xml:space="preserve"># DEKTOL packages</t>
  </si>
  <si>
    <t xml:space="preserve">Formula for 8"x10" prints</t>
  </si>
  <si>
    <t xml:space="preserve"># films for 1 section</t>
  </si>
  <si>
    <t xml:space="preserve"># sheets/film</t>
  </si>
  <si>
    <t xml:space="preserve">for all sections (6 test strips / sheet)</t>
  </si>
  <si>
    <t xml:space="preserve">7(n)+3(o)</t>
  </si>
  <si>
    <t xml:space="preserve">Fixer (Kodak Rapid Fixer)</t>
  </si>
  <si>
    <t xml:space="preserve">Fixer</t>
  </si>
  <si>
    <t xml:space="preserve">Fixer (L)</t>
  </si>
  <si>
    <t xml:space="preserve">Fixer (gal)</t>
  </si>
  <si>
    <t xml:space="preserve"># Fixer packages</t>
  </si>
  <si>
    <t xml:space="preserve">12(n,n)+11(n,o)</t>
  </si>
  <si>
    <t xml:space="preserve">Films (ILFORD Ortho Plus)</t>
  </si>
  <si>
    <t xml:space="preserve">films/package</t>
  </si>
  <si>
    <t xml:space="preserve">Photographic Paper (Kodak Polymax II RC)</t>
  </si>
  <si>
    <t xml:space="preserve">Photographic Paper (ILFORD MULTI GRADE IV RC DELUXE)</t>
  </si>
  <si>
    <t xml:space="preserve">sheets/package</t>
  </si>
  <si>
    <t xml:space="preserve">Wash aide (HEICO Permawash)</t>
  </si>
  <si>
    <t xml:space="preserve">Drying aide (Kodak Photo-Flo)</t>
  </si>
  <si>
    <t xml:space="preserve">Stopper (Acetic acid)</t>
  </si>
  <si>
    <t xml:space="preserve">Physics 109 photography needs:</t>
  </si>
  <si>
    <t xml:space="preserve">Product</t>
  </si>
  <si>
    <t xml:space="preserve">Product Names</t>
  </si>
  <si>
    <t xml:space="preserve"># Needed</t>
  </si>
  <si>
    <t xml:space="preserve">Contents</t>
  </si>
  <si>
    <t xml:space="preserve">Film</t>
  </si>
  <si>
    <t xml:space="preserve">ILFORD Ortho Plus</t>
  </si>
  <si>
    <t xml:space="preserve">4 packages</t>
  </si>
  <si>
    <t xml:space="preserve">25 films per pkg</t>
  </si>
  <si>
    <t xml:space="preserve">Photographic Paper</t>
  </si>
  <si>
    <t xml:space="preserve">ILFORD MULTI GRADE IV RC DE LUXE</t>
  </si>
  <si>
    <t xml:space="preserve">1 package</t>
  </si>
  <si>
    <t xml:space="preserve">100 sheets per pkg</t>
  </si>
  <si>
    <t xml:space="preserve">Film Developper</t>
  </si>
  <si>
    <t xml:space="preserve">KODAK D76</t>
  </si>
  <si>
    <t xml:space="preserve">2 packages</t>
  </si>
  <si>
    <t xml:space="preserve">1 gal. capacity per pkg</t>
  </si>
  <si>
    <t xml:space="preserve">5 packages</t>
  </si>
  <si>
    <t xml:space="preserve">2 pack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1" width="7.16"/>
    <col collapsed="false" customWidth="true" hidden="false" outlineLevel="0" max="3" min="3" style="1" width="6.82"/>
    <col collapsed="false" customWidth="true" hidden="false" outlineLevel="0" max="4" min="4" style="1" width="8.33"/>
    <col collapsed="false" customWidth="true" hidden="false" outlineLevel="0" max="5" min="5" style="1" width="5.99"/>
    <col collapsed="false" customWidth="true" hidden="false" outlineLevel="0" max="6" min="6" style="1" width="10.99"/>
    <col collapsed="false" customWidth="true" hidden="false" outlineLevel="0" max="7" min="7" style="1" width="8.66"/>
    <col collapsed="false" customWidth="true" hidden="false" outlineLevel="0" max="8" min="8" style="1" width="12.5"/>
    <col collapsed="false" customWidth="true" hidden="false" outlineLevel="0" max="9" min="9" style="1" width="10.15"/>
    <col collapsed="false" customWidth="true" hidden="false" outlineLevel="0" max="10" min="10" style="1" width="18.66"/>
    <col collapsed="false" customWidth="true" hidden="false" outlineLevel="0" max="11" min="11" style="1" width="13.66"/>
  </cols>
  <sheetData>
    <row r="1" customFormat="false" ht="13" hidden="false" customHeight="false" outlineLevel="0" collapsed="false">
      <c r="A1" s="0" t="s">
        <v>0</v>
      </c>
    </row>
    <row r="2" customFormat="false" ht="12" hidden="false" customHeight="false" outlineLevel="0" collapsed="false">
      <c r="A2" s="2" t="s">
        <v>1</v>
      </c>
      <c r="B2" s="3" t="n">
        <v>16</v>
      </c>
      <c r="F2" s="4" t="s">
        <v>2</v>
      </c>
      <c r="H2" s="5" t="s">
        <v>3</v>
      </c>
    </row>
    <row r="3" customFormat="false" ht="13" hidden="false" customHeight="false" outlineLevel="0" collapsed="false">
      <c r="A3" s="6" t="s">
        <v>4</v>
      </c>
      <c r="B3" s="7" t="n">
        <v>18</v>
      </c>
      <c r="F3" s="8" t="n">
        <v>3.785412</v>
      </c>
    </row>
    <row r="4" customFormat="false" ht="13" hidden="false" customHeight="false" outlineLevel="0" collapsed="false">
      <c r="A4" s="9" t="s">
        <v>5</v>
      </c>
      <c r="B4" s="10" t="n">
        <f aca="false">B2*B3</f>
        <v>288</v>
      </c>
    </row>
    <row r="5" customFormat="false" ht="12" hidden="false" customHeight="false" outlineLevel="0" collapsed="false">
      <c r="A5" s="2" t="s">
        <v>6</v>
      </c>
      <c r="B5" s="3" t="n">
        <v>3</v>
      </c>
    </row>
    <row r="6" customFormat="false" ht="12" hidden="false" customHeight="false" outlineLevel="0" collapsed="false">
      <c r="A6" s="6" t="s">
        <v>7</v>
      </c>
      <c r="B6" s="11" t="n">
        <f aca="false">B3/B5</f>
        <v>6</v>
      </c>
    </row>
    <row r="7" customFormat="false" ht="12" hidden="false" customHeight="false" outlineLevel="0" collapsed="false">
      <c r="A7" s="6" t="s">
        <v>8</v>
      </c>
      <c r="B7" s="12" t="n">
        <f aca="false">B5</f>
        <v>3</v>
      </c>
    </row>
    <row r="8" customFormat="false" ht="13" hidden="false" customHeight="false" outlineLevel="0" collapsed="false">
      <c r="A8" s="13" t="s">
        <v>9</v>
      </c>
      <c r="B8" s="10" t="n">
        <f aca="false">B7*B2</f>
        <v>48</v>
      </c>
    </row>
    <row r="9" customFormat="false" ht="12" hidden="false" customHeight="false" outlineLevel="0" collapsed="false">
      <c r="A9" s="2" t="s">
        <v>10</v>
      </c>
      <c r="B9" s="3" t="n">
        <v>2</v>
      </c>
    </row>
    <row r="10" customFormat="false" ht="12" hidden="false" customHeight="false" outlineLevel="0" collapsed="false">
      <c r="A10" s="6" t="s">
        <v>11</v>
      </c>
      <c r="B10" s="12" t="n">
        <f aca="false">B9*B8</f>
        <v>96</v>
      </c>
    </row>
    <row r="11" customFormat="false" ht="12" hidden="false" customHeight="false" outlineLevel="0" collapsed="false">
      <c r="A11" s="14" t="s">
        <v>12</v>
      </c>
      <c r="B11" s="7" t="n">
        <v>1</v>
      </c>
    </row>
    <row r="12" customFormat="false" ht="12" hidden="false" customHeight="false" outlineLevel="0" collapsed="false">
      <c r="A12" s="6" t="s">
        <v>13</v>
      </c>
      <c r="B12" s="15" t="n">
        <f aca="false">B2*B11</f>
        <v>16</v>
      </c>
    </row>
    <row r="13" customFormat="false" ht="13" hidden="false" customHeight="false" outlineLevel="0" collapsed="false">
      <c r="A13" s="9" t="s">
        <v>14</v>
      </c>
      <c r="B13" s="16" t="n">
        <f aca="false">B10+B12</f>
        <v>112</v>
      </c>
    </row>
    <row r="14" customFormat="false" ht="12" hidden="false" customHeight="false" outlineLevel="0" collapsed="false">
      <c r="A14" s="17" t="s">
        <v>15</v>
      </c>
      <c r="B14" s="18" t="s">
        <v>16</v>
      </c>
      <c r="C14" s="18" t="s">
        <v>17</v>
      </c>
      <c r="D14" s="18" t="s">
        <v>18</v>
      </c>
      <c r="E14" s="18" t="s">
        <v>19</v>
      </c>
      <c r="F14" s="18" t="s">
        <v>20</v>
      </c>
      <c r="G14" s="18" t="s">
        <v>21</v>
      </c>
      <c r="H14" s="18" t="s">
        <v>22</v>
      </c>
      <c r="I14" s="18" t="s">
        <v>23</v>
      </c>
      <c r="J14" s="19" t="s">
        <v>24</v>
      </c>
      <c r="K14" s="20" t="s">
        <v>25</v>
      </c>
    </row>
    <row r="15" customFormat="false" ht="12" hidden="false" customHeight="false" outlineLevel="0" collapsed="false">
      <c r="A15" s="14" t="s">
        <v>26</v>
      </c>
      <c r="B15" s="21" t="n">
        <v>8</v>
      </c>
      <c r="C15" s="22"/>
      <c r="D15" s="21" t="n">
        <v>1</v>
      </c>
      <c r="E15" s="21" t="n">
        <v>1</v>
      </c>
      <c r="F15" s="21" t="n">
        <v>0.5</v>
      </c>
      <c r="G15" s="20" t="n">
        <f aca="false">F15*$E15/$D15</f>
        <v>0.5</v>
      </c>
      <c r="H15" s="23" t="n">
        <f aca="false">F15/$F$3</f>
        <v>0.132086018642092</v>
      </c>
      <c r="I15" s="23" t="n">
        <f aca="false">G15/$F$3</f>
        <v>0.132086018642092</v>
      </c>
      <c r="J15" s="12"/>
    </row>
    <row r="16" customFormat="false" ht="12" hidden="false" customHeight="false" outlineLevel="0" collapsed="false">
      <c r="A16" s="14" t="s">
        <v>27</v>
      </c>
      <c r="B16" s="20" t="n">
        <f aca="false">B9*B7+B11</f>
        <v>7</v>
      </c>
      <c r="C16" s="20"/>
      <c r="D16" s="20"/>
      <c r="E16" s="20"/>
      <c r="F16" s="24" t="n">
        <f aca="false">F15*$B16/$B15</f>
        <v>0.4375</v>
      </c>
      <c r="G16" s="24" t="n">
        <f aca="false">G15*$B16/$B15</f>
        <v>0.4375</v>
      </c>
      <c r="H16" s="23" t="n">
        <f aca="false">F16/$F$3</f>
        <v>0.115575266311831</v>
      </c>
      <c r="I16" s="23" t="n">
        <f aca="false">G16/$F$3</f>
        <v>0.115575266311831</v>
      </c>
      <c r="J16" s="12"/>
    </row>
    <row r="17" customFormat="false" ht="12" hidden="false" customHeight="false" outlineLevel="0" collapsed="false">
      <c r="A17" s="14" t="s">
        <v>28</v>
      </c>
      <c r="B17" s="22" t="n">
        <f aca="false">B16*$B$2</f>
        <v>112</v>
      </c>
      <c r="C17" s="22" t="n">
        <f aca="false">B17/B16</f>
        <v>16</v>
      </c>
      <c r="D17" s="22"/>
      <c r="E17" s="22"/>
      <c r="F17" s="23" t="n">
        <f aca="false">$C$17*F16</f>
        <v>7</v>
      </c>
      <c r="G17" s="23" t="n">
        <f aca="false">$C$17*G16</f>
        <v>7</v>
      </c>
      <c r="H17" s="23" t="n">
        <f aca="false">F17/$F$3</f>
        <v>1.84920426098929</v>
      </c>
      <c r="I17" s="23" t="n">
        <f aca="false">G17/$F$3</f>
        <v>1.84920426098929</v>
      </c>
      <c r="J17" s="12"/>
    </row>
    <row r="18" customFormat="false" ht="13" hidden="false" customHeight="false" outlineLevel="0" collapsed="false">
      <c r="A18" s="13" t="s">
        <v>24</v>
      </c>
      <c r="B18" s="25"/>
      <c r="C18" s="25"/>
      <c r="D18" s="25"/>
      <c r="E18" s="25"/>
      <c r="F18" s="25"/>
      <c r="G18" s="25"/>
      <c r="H18" s="26" t="n">
        <f aca="false">ROUNDUP(H17,0)</f>
        <v>2</v>
      </c>
      <c r="I18" s="27" t="n">
        <f aca="false">ROUNDUP(I17,0)</f>
        <v>2</v>
      </c>
      <c r="J18" s="28" t="n">
        <f aca="false">H18</f>
        <v>2</v>
      </c>
      <c r="K18" s="1" t="s">
        <v>29</v>
      </c>
    </row>
    <row r="19" customFormat="false" ht="12" hidden="false" customHeight="false" outlineLevel="0" collapsed="false">
      <c r="A19" s="17" t="s">
        <v>30</v>
      </c>
      <c r="B19" s="18" t="s">
        <v>31</v>
      </c>
      <c r="C19" s="18" t="s">
        <v>17</v>
      </c>
      <c r="D19" s="18" t="s">
        <v>32</v>
      </c>
      <c r="E19" s="18" t="s">
        <v>19</v>
      </c>
      <c r="F19" s="18" t="s">
        <v>33</v>
      </c>
      <c r="G19" s="18" t="s">
        <v>21</v>
      </c>
      <c r="H19" s="18" t="s">
        <v>34</v>
      </c>
      <c r="I19" s="18" t="s">
        <v>23</v>
      </c>
      <c r="J19" s="19" t="s">
        <v>35</v>
      </c>
    </row>
    <row r="20" customFormat="false" ht="12" hidden="false" customHeight="false" outlineLevel="0" collapsed="false">
      <c r="A20" s="14" t="s">
        <v>36</v>
      </c>
      <c r="B20" s="21" t="n">
        <v>360</v>
      </c>
      <c r="C20" s="22"/>
      <c r="D20" s="21" t="n">
        <v>1</v>
      </c>
      <c r="E20" s="21" t="n">
        <v>2</v>
      </c>
      <c r="F20" s="23" t="n">
        <f aca="false">H20*$F$3</f>
        <v>3.785412</v>
      </c>
      <c r="G20" s="23" t="n">
        <f aca="false">I20*$F$3</f>
        <v>7.570824</v>
      </c>
      <c r="H20" s="21" t="n">
        <v>1</v>
      </c>
      <c r="I20" s="22" t="n">
        <f aca="false">H20*$E20/$D20</f>
        <v>2</v>
      </c>
      <c r="J20" s="12"/>
    </row>
    <row r="21" customFormat="false" ht="12" hidden="false" customHeight="false" outlineLevel="0" collapsed="false">
      <c r="A21" s="14" t="s">
        <v>37</v>
      </c>
      <c r="B21" s="20" t="n">
        <f aca="false">B9*B7</f>
        <v>6</v>
      </c>
      <c r="C21" s="22"/>
      <c r="D21" s="22"/>
      <c r="E21" s="22"/>
      <c r="F21" s="29" t="n">
        <f aca="false">F20*$B21/$B20</f>
        <v>0.0630902</v>
      </c>
      <c r="G21" s="29" t="n">
        <f aca="false">G20*$B21/$B20</f>
        <v>0.1261804</v>
      </c>
      <c r="H21" s="23" t="n">
        <f aca="false">F21/$F$3</f>
        <v>0.0166666666666667</v>
      </c>
      <c r="I21" s="23" t="n">
        <f aca="false">G21/$F$3</f>
        <v>0.0333333333333333</v>
      </c>
      <c r="J21" s="12"/>
    </row>
    <row r="22" customFormat="false" ht="12" hidden="false" customHeight="false" outlineLevel="0" collapsed="false">
      <c r="A22" s="6" t="s">
        <v>38</v>
      </c>
      <c r="B22" s="21" t="n">
        <v>1.5</v>
      </c>
      <c r="C22" s="22"/>
      <c r="D22" s="20"/>
      <c r="E22" s="20"/>
      <c r="F22" s="24" t="n">
        <f aca="false">F21*$B22</f>
        <v>0.0946353</v>
      </c>
      <c r="G22" s="24" t="n">
        <f aca="false">G21*$B22</f>
        <v>0.1892706</v>
      </c>
      <c r="H22" s="23" t="n">
        <f aca="false">F22/$F$3</f>
        <v>0.025</v>
      </c>
      <c r="I22" s="23" t="n">
        <f aca="false">G22/$F$3</f>
        <v>0.05</v>
      </c>
      <c r="J22" s="12"/>
    </row>
    <row r="23" customFormat="false" ht="12" hidden="false" customHeight="false" outlineLevel="0" collapsed="false">
      <c r="A23" s="14" t="s">
        <v>39</v>
      </c>
      <c r="B23" s="30" t="n">
        <f aca="false">$B$2*B21*B22</f>
        <v>144</v>
      </c>
      <c r="C23" s="31" t="n">
        <f aca="false">B23/(B21*B22)</f>
        <v>16</v>
      </c>
      <c r="D23" s="22"/>
      <c r="E23" s="22"/>
      <c r="F23" s="23" t="n">
        <f aca="false">$C$23*F22</f>
        <v>1.5141648</v>
      </c>
      <c r="G23" s="23" t="n">
        <f aca="false">$C$23*G22</f>
        <v>3.0283296</v>
      </c>
      <c r="H23" s="23" t="n">
        <f aca="false">F23/$F$3</f>
        <v>0.4</v>
      </c>
      <c r="I23" s="23" t="n">
        <f aca="false">G23/$F$3</f>
        <v>0.8</v>
      </c>
      <c r="J23" s="12"/>
    </row>
    <row r="24" customFormat="false" ht="13" hidden="false" customHeight="false" outlineLevel="0" collapsed="false">
      <c r="A24" s="13" t="s">
        <v>35</v>
      </c>
      <c r="B24" s="25"/>
      <c r="C24" s="25"/>
      <c r="D24" s="25"/>
      <c r="E24" s="25"/>
      <c r="F24" s="25"/>
      <c r="G24" s="25"/>
      <c r="H24" s="26" t="n">
        <f aca="false">ROUNDUP(H23,0)</f>
        <v>1</v>
      </c>
      <c r="I24" s="27" t="n">
        <f aca="false">ROUNDUP(I23,0)</f>
        <v>1</v>
      </c>
      <c r="J24" s="28" t="n">
        <f aca="false">H24</f>
        <v>1</v>
      </c>
      <c r="K24" s="1" t="s">
        <v>40</v>
      </c>
    </row>
    <row r="25" customFormat="false" ht="12" hidden="false" customHeight="false" outlineLevel="0" collapsed="false">
      <c r="A25" s="2" t="s">
        <v>41</v>
      </c>
      <c r="B25" s="18" t="s">
        <v>16</v>
      </c>
      <c r="C25" s="18" t="s">
        <v>17</v>
      </c>
      <c r="D25" s="18" t="s">
        <v>42</v>
      </c>
      <c r="E25" s="18" t="s">
        <v>19</v>
      </c>
      <c r="F25" s="18" t="s">
        <v>43</v>
      </c>
      <c r="G25" s="18" t="s">
        <v>21</v>
      </c>
      <c r="H25" s="18" t="s">
        <v>44</v>
      </c>
      <c r="I25" s="18" t="s">
        <v>23</v>
      </c>
      <c r="J25" s="19" t="s">
        <v>45</v>
      </c>
    </row>
    <row r="26" customFormat="false" ht="12" hidden="false" customHeight="false" outlineLevel="0" collapsed="false">
      <c r="A26" s="6" t="s">
        <v>26</v>
      </c>
      <c r="B26" s="21" t="n">
        <v>480</v>
      </c>
      <c r="C26" s="22"/>
      <c r="D26" s="21" t="n">
        <v>1</v>
      </c>
      <c r="E26" s="21" t="n">
        <v>0</v>
      </c>
      <c r="F26" s="23" t="n">
        <f aca="false">H26*$F$3</f>
        <v>3.785412</v>
      </c>
      <c r="G26" s="22" t="n">
        <f aca="false">I26*$F$3</f>
        <v>0</v>
      </c>
      <c r="H26" s="21" t="n">
        <v>1</v>
      </c>
      <c r="I26" s="22" t="n">
        <f aca="false">H26*$E26/$D26</f>
        <v>0</v>
      </c>
      <c r="J26" s="12"/>
    </row>
    <row r="27" customFormat="false" ht="12" hidden="false" customHeight="false" outlineLevel="0" collapsed="false">
      <c r="A27" s="6" t="s">
        <v>27</v>
      </c>
      <c r="B27" s="20" t="n">
        <f aca="false">B16</f>
        <v>7</v>
      </c>
      <c r="C27" s="22"/>
      <c r="D27" s="22"/>
      <c r="E27" s="22"/>
      <c r="F27" s="24" t="n">
        <f aca="false">F26*$B27/$B26</f>
        <v>0.055203925</v>
      </c>
      <c r="G27" s="24" t="n">
        <f aca="false">G26*$B27/$B26</f>
        <v>0</v>
      </c>
      <c r="H27" s="23" t="n">
        <f aca="false">F27/$F$3</f>
        <v>0.0145833333333333</v>
      </c>
      <c r="I27" s="23" t="n">
        <f aca="false">G27/$F$3</f>
        <v>0</v>
      </c>
      <c r="J27" s="12"/>
    </row>
    <row r="28" customFormat="false" ht="12" hidden="false" customHeight="false" outlineLevel="0" collapsed="false">
      <c r="A28" s="32" t="s">
        <v>28</v>
      </c>
      <c r="B28" s="33" t="n">
        <f aca="false">B17</f>
        <v>112</v>
      </c>
      <c r="C28" s="33" t="n">
        <f aca="false">B28/B27</f>
        <v>16</v>
      </c>
      <c r="D28" s="33"/>
      <c r="E28" s="33"/>
      <c r="F28" s="34" t="n">
        <f aca="false">$C$28*F27</f>
        <v>0.8832628</v>
      </c>
      <c r="G28" s="34" t="n">
        <f aca="false">$C$28*G27</f>
        <v>0</v>
      </c>
      <c r="H28" s="34" t="n">
        <f aca="false">F28/$F$3</f>
        <v>0.233333333333333</v>
      </c>
      <c r="I28" s="34" t="n">
        <f aca="false">G28/$F$3</f>
        <v>0</v>
      </c>
      <c r="J28" s="35"/>
    </row>
    <row r="29" customFormat="false" ht="12" hidden="false" customHeight="false" outlineLevel="0" collapsed="false">
      <c r="A29" s="6" t="s">
        <v>41</v>
      </c>
      <c r="B29" s="22" t="s">
        <v>31</v>
      </c>
      <c r="C29" s="22" t="s">
        <v>17</v>
      </c>
      <c r="D29" s="22" t="s">
        <v>42</v>
      </c>
      <c r="E29" s="22" t="s">
        <v>19</v>
      </c>
      <c r="F29" s="22" t="s">
        <v>43</v>
      </c>
      <c r="G29" s="22" t="s">
        <v>21</v>
      </c>
      <c r="H29" s="22" t="s">
        <v>44</v>
      </c>
      <c r="I29" s="22" t="s">
        <v>23</v>
      </c>
      <c r="J29" s="12"/>
    </row>
    <row r="30" customFormat="false" ht="12" hidden="false" customHeight="false" outlineLevel="0" collapsed="false">
      <c r="A30" s="6" t="s">
        <v>36</v>
      </c>
      <c r="B30" s="21" t="n">
        <v>200</v>
      </c>
      <c r="C30" s="22"/>
      <c r="D30" s="21" t="n">
        <v>1</v>
      </c>
      <c r="E30" s="21" t="n">
        <v>1</v>
      </c>
      <c r="F30" s="23" t="n">
        <f aca="false">H30*$F$3</f>
        <v>3.785412</v>
      </c>
      <c r="G30" s="23" t="n">
        <f aca="false">I30*$F$3</f>
        <v>3.785412</v>
      </c>
      <c r="H30" s="21" t="n">
        <v>1</v>
      </c>
      <c r="I30" s="20" t="n">
        <f aca="false">H30*$E30/$D30</f>
        <v>1</v>
      </c>
      <c r="J30" s="12"/>
    </row>
    <row r="31" customFormat="false" ht="12" hidden="false" customHeight="false" outlineLevel="0" collapsed="false">
      <c r="A31" s="6" t="s">
        <v>27</v>
      </c>
      <c r="B31" s="20" t="n">
        <f aca="false">B21*B22</f>
        <v>9</v>
      </c>
      <c r="C31" s="22"/>
      <c r="D31" s="22"/>
      <c r="E31" s="22"/>
      <c r="F31" s="24" t="n">
        <f aca="false">F30*$B31/$B30</f>
        <v>0.17034354</v>
      </c>
      <c r="G31" s="24" t="n">
        <f aca="false">G30*$B31/$B30</f>
        <v>0.17034354</v>
      </c>
      <c r="H31" s="23" t="n">
        <f aca="false">F31/$F$3</f>
        <v>0.045</v>
      </c>
      <c r="I31" s="23" t="n">
        <f aca="false">G31/$F$3</f>
        <v>0.045</v>
      </c>
      <c r="J31" s="12"/>
    </row>
    <row r="32" customFormat="false" ht="12" hidden="false" customHeight="false" outlineLevel="0" collapsed="false">
      <c r="A32" s="32" t="s">
        <v>28</v>
      </c>
      <c r="B32" s="33" t="n">
        <f aca="false">B23</f>
        <v>144</v>
      </c>
      <c r="C32" s="36" t="n">
        <f aca="false">C23</f>
        <v>16</v>
      </c>
      <c r="D32" s="33"/>
      <c r="E32" s="33"/>
      <c r="F32" s="34" t="n">
        <f aca="false">$C$32*F31</f>
        <v>2.72549664</v>
      </c>
      <c r="G32" s="34" t="n">
        <f aca="false">$C$32*G31</f>
        <v>2.72549664</v>
      </c>
      <c r="H32" s="34" t="n">
        <f aca="false">F32/$F$3</f>
        <v>0.72</v>
      </c>
      <c r="I32" s="34" t="n">
        <f aca="false">G32/$F$3</f>
        <v>0.72</v>
      </c>
      <c r="J32" s="35"/>
    </row>
    <row r="33" customFormat="false" ht="13" hidden="false" customHeight="false" outlineLevel="0" collapsed="false">
      <c r="A33" s="13" t="s">
        <v>45</v>
      </c>
      <c r="B33" s="25"/>
      <c r="C33" s="25"/>
      <c r="D33" s="25"/>
      <c r="E33" s="25"/>
      <c r="F33" s="25"/>
      <c r="G33" s="25"/>
      <c r="H33" s="26" t="n">
        <f aca="false">ROUNDUP(H32+H28,0)</f>
        <v>1</v>
      </c>
      <c r="I33" s="26" t="n">
        <f aca="false">ROUNDUP(I32+I28,0)</f>
        <v>1</v>
      </c>
      <c r="J33" s="28" t="n">
        <f aca="false">H33</f>
        <v>1</v>
      </c>
      <c r="K33" s="1" t="s">
        <v>46</v>
      </c>
    </row>
    <row r="34" customFormat="false" ht="12" hidden="false" customHeight="false" outlineLevel="0" collapsed="false">
      <c r="A34" s="37" t="s">
        <v>47</v>
      </c>
      <c r="D34" s="38"/>
      <c r="E34" s="1" t="n">
        <v>25</v>
      </c>
      <c r="F34" s="38" t="s">
        <v>48</v>
      </c>
      <c r="J34" s="39" t="n">
        <f aca="false">CEILING(B13/E34,1)</f>
        <v>5</v>
      </c>
    </row>
    <row r="35" customFormat="false" ht="12" hidden="false" customHeight="false" outlineLevel="0" collapsed="false">
      <c r="A35" s="40" t="s">
        <v>49</v>
      </c>
    </row>
    <row r="36" customFormat="false" ht="12" hidden="false" customHeight="false" outlineLevel="0" collapsed="false">
      <c r="A36" s="40" t="s">
        <v>50</v>
      </c>
      <c r="E36" s="1" t="n">
        <v>100</v>
      </c>
      <c r="F36" s="38" t="s">
        <v>51</v>
      </c>
      <c r="J36" s="39" t="n">
        <f aca="false">CEILING(B23/E36,1)</f>
        <v>2</v>
      </c>
      <c r="K36" s="1" t="n">
        <v>99</v>
      </c>
    </row>
    <row r="37" customFormat="false" ht="12" hidden="false" customHeight="false" outlineLevel="0" collapsed="false">
      <c r="A37" s="0" t="s">
        <v>52</v>
      </c>
    </row>
    <row r="38" customFormat="false" ht="12" hidden="false" customHeight="false" outlineLevel="0" collapsed="false">
      <c r="A38" s="0" t="s">
        <v>53</v>
      </c>
    </row>
    <row r="39" customFormat="false" ht="12" hidden="false" customHeight="false" outlineLevel="0" collapsed="false">
      <c r="A39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5.15"/>
    <col collapsed="false" customWidth="true" hidden="false" outlineLevel="0" max="3" min="3" style="0" width="10.5"/>
    <col collapsed="false" customWidth="true" hidden="false" outlineLevel="0" max="4" min="4" style="0" width="20.15"/>
  </cols>
  <sheetData>
    <row r="1" customFormat="false" ht="12" hidden="false" customHeight="false" outlineLevel="0" collapsed="false">
      <c r="A1" s="38" t="s">
        <v>55</v>
      </c>
    </row>
    <row r="3" customFormat="false" ht="13" hidden="false" customHeight="false" outlineLevel="0" collapsed="false">
      <c r="A3" s="41" t="s">
        <v>56</v>
      </c>
      <c r="B3" s="41" t="s">
        <v>57</v>
      </c>
      <c r="C3" s="41" t="s">
        <v>58</v>
      </c>
      <c r="D3" s="41" t="s">
        <v>59</v>
      </c>
    </row>
    <row r="4" customFormat="false" ht="12" hidden="false" customHeight="false" outlineLevel="0" collapsed="false">
      <c r="A4" s="0" t="s">
        <v>60</v>
      </c>
      <c r="B4" s="0" t="s">
        <v>61</v>
      </c>
      <c r="C4" s="38" t="s">
        <v>62</v>
      </c>
      <c r="D4" s="38" t="s">
        <v>63</v>
      </c>
    </row>
    <row r="5" customFormat="false" ht="12" hidden="false" customHeight="false" outlineLevel="0" collapsed="false">
      <c r="A5" s="38" t="s">
        <v>64</v>
      </c>
      <c r="B5" s="0" t="s">
        <v>65</v>
      </c>
      <c r="C5" s="0" t="s">
        <v>66</v>
      </c>
      <c r="D5" s="38" t="s">
        <v>67</v>
      </c>
    </row>
    <row r="6" customFormat="false" ht="12" hidden="false" customHeight="false" outlineLevel="0" collapsed="false">
      <c r="A6" s="0" t="s">
        <v>68</v>
      </c>
      <c r="B6" s="0" t="s">
        <v>69</v>
      </c>
      <c r="C6" s="0" t="s">
        <v>70</v>
      </c>
      <c r="D6" s="38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5.15"/>
    <col collapsed="false" customWidth="true" hidden="false" outlineLevel="0" max="3" min="3" style="0" width="10.5"/>
    <col collapsed="false" customWidth="true" hidden="false" outlineLevel="0" max="4" min="4" style="0" width="20.15"/>
  </cols>
  <sheetData>
    <row r="1" customFormat="false" ht="12" hidden="false" customHeight="false" outlineLevel="0" collapsed="false">
      <c r="A1" s="38" t="s">
        <v>55</v>
      </c>
    </row>
    <row r="3" customFormat="false" ht="13" hidden="false" customHeight="false" outlineLevel="0" collapsed="false">
      <c r="A3" s="41" t="s">
        <v>56</v>
      </c>
      <c r="B3" s="41" t="s">
        <v>57</v>
      </c>
      <c r="C3" s="41" t="s">
        <v>58</v>
      </c>
      <c r="D3" s="41" t="s">
        <v>59</v>
      </c>
    </row>
    <row r="4" customFormat="false" ht="12" hidden="false" customHeight="false" outlineLevel="0" collapsed="false">
      <c r="A4" s="0" t="s">
        <v>60</v>
      </c>
      <c r="B4" s="0" t="s">
        <v>61</v>
      </c>
      <c r="C4" s="38" t="s">
        <v>72</v>
      </c>
      <c r="D4" s="38" t="s">
        <v>63</v>
      </c>
    </row>
    <row r="5" customFormat="false" ht="12" hidden="false" customHeight="false" outlineLevel="0" collapsed="false">
      <c r="A5" s="38" t="s">
        <v>64</v>
      </c>
      <c r="B5" s="0" t="s">
        <v>65</v>
      </c>
      <c r="C5" s="0" t="s">
        <v>73</v>
      </c>
      <c r="D5" s="38" t="s">
        <v>67</v>
      </c>
    </row>
    <row r="6" customFormat="false" ht="12" hidden="false" customHeight="false" outlineLevel="0" collapsed="false">
      <c r="A6" s="0" t="s">
        <v>68</v>
      </c>
      <c r="B6" s="0" t="s">
        <v>69</v>
      </c>
      <c r="C6" s="0" t="s">
        <v>70</v>
      </c>
      <c r="D6" s="38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37-02-06T11:28:16Z</dcterms:created>
  <dc:creator/>
  <dc:description/>
  <dc:language>en-US</dc:language>
  <cp:lastModifiedBy/>
  <cp:lastPrinted>2037-02-06T11:28:16Z</cp:lastPrinted>
  <dcterms:modified xsi:type="dcterms:W3CDTF">2007-05-19T00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