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5"/>
  </bookViews>
  <sheets>
    <sheet name="Fall 2006" sheetId="1" state="visible" r:id="rId2"/>
    <sheet name="fTA1" sheetId="2" state="visible" r:id="rId3"/>
    <sheet name="fTA2" sheetId="3" state="visible" r:id="rId4"/>
    <sheet name="fTA3" sheetId="4" state="visible" r:id="rId5"/>
    <sheet name="fTA4" sheetId="5" state="visible" r:id="rId6"/>
    <sheet name="Spring 2007" sheetId="6" state="visible" r:id="rId7"/>
    <sheet name="sTA1" sheetId="7" state="visible" r:id="rId8"/>
    <sheet name="sTA2" sheetId="8" state="visible" r:id="rId9"/>
    <sheet name="sTA3" sheetId="9" state="visible" r:id="rId10"/>
    <sheet name="sTA4" sheetId="10" state="visible" r:id="rId11"/>
  </sheets>
  <definedNames>
    <definedName function="false" hidden="false" localSheetId="0" name="_xlnm.Print_Area" vbProcedure="false">'Fall 2006'!$A$1:$F$38</definedName>
    <definedName function="false" hidden="false" localSheetId="1" name="_xlnm.Print_Area" vbProcedure="false">fTA1!$A$1:$F$38</definedName>
    <definedName function="false" hidden="false" localSheetId="2" name="_xlnm.Print_Area" vbProcedure="false">fTA2!$A$1:$F$38</definedName>
    <definedName function="false" hidden="false" localSheetId="3" name="_xlnm.Print_Area" vbProcedure="false">fTA3!$A$1:$F$38</definedName>
    <definedName function="false" hidden="false" localSheetId="4" name="_xlnm.Print_Area" vbProcedure="false">fTA4!$A$1:$F$38</definedName>
    <definedName function="false" hidden="false" localSheetId="5" name="_xlnm.Print_Area" vbProcedure="false">'Spring 2007'!$A$1:$F$38</definedName>
    <definedName function="false" hidden="false" localSheetId="6" name="_xlnm.Print_Area" vbProcedure="false">sTA1!$A$1:$F$38</definedName>
    <definedName function="false" hidden="false" localSheetId="7" name="_xlnm.Print_Area" vbProcedure="false">sTA2!$A$1:$F$38</definedName>
    <definedName function="false" hidden="false" localSheetId="8" name="_xlnm.Print_Area" vbProcedure="false">sTA3!$A$1:$F$38</definedName>
    <definedName function="false" hidden="false" localSheetId="9" name="_xlnm.Print_Area" vbProcedure="false">sTA4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1">
  <si>
    <t xml:space="preserve">Fall 2006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Lab 303</t>
  </si>
  <si>
    <t xml:space="preserve">Lab 308</t>
  </si>
  <si>
    <t xml:space="preserve">Lab 312</t>
  </si>
  <si>
    <t xml:space="preserve">8:50 - 10:45 AM</t>
  </si>
  <si>
    <t xml:space="preserve">TA tab</t>
  </si>
  <si>
    <t xml:space="preserve">Initial</t>
  </si>
  <si>
    <t xml:space="preserve">Name</t>
  </si>
  <si>
    <t xml:space="preserve">TA1</t>
  </si>
  <si>
    <t xml:space="preserve">TA2</t>
  </si>
  <si>
    <t xml:space="preserve">TA3</t>
  </si>
  <si>
    <t xml:space="preserve">TA4</t>
  </si>
  <si>
    <t xml:space="preserve">Lab 304</t>
  </si>
  <si>
    <t xml:space="preserve">Lab 309</t>
  </si>
  <si>
    <t xml:space="preserve">Lab 313</t>
  </si>
  <si>
    <t xml:space="preserve">11 AM - 12:55 PM</t>
  </si>
  <si>
    <t xml:space="preserve">Lec 1</t>
  </si>
  <si>
    <t xml:space="preserve">Lec 2</t>
  </si>
  <si>
    <t xml:space="preserve">Lab 305</t>
  </si>
  <si>
    <t xml:space="preserve">Lab 314</t>
  </si>
  <si>
    <t xml:space="preserve">1:20 - 3:15 PM</t>
  </si>
  <si>
    <t xml:space="preserve">Lab 301</t>
  </si>
  <si>
    <t xml:space="preserve">Lab 306</t>
  </si>
  <si>
    <t xml:space="preserve">Lab 310</t>
  </si>
  <si>
    <t xml:space="preserve">Lab 315</t>
  </si>
  <si>
    <t xml:space="preserve">3:30 - 5:25 PM</t>
  </si>
  <si>
    <t xml:space="preserve">Lab 302</t>
  </si>
  <si>
    <t xml:space="preserve">Lab 307</t>
  </si>
  <si>
    <t xml:space="preserve">Lab 311</t>
  </si>
  <si>
    <t xml:space="preserve">Lab 316</t>
  </si>
  <si>
    <t xml:space="preserve">7:05 - 9 PM</t>
  </si>
  <si>
    <t xml:space="preserve">Spring 2007</t>
  </si>
  <si>
    <t xml:space="preserve">7:45 - 9:40 AM</t>
  </si>
  <si>
    <t xml:space="preserve">VA</t>
  </si>
  <si>
    <t xml:space="preserve">Vikram Adhikarla</t>
  </si>
  <si>
    <t xml:space="preserve">MA</t>
  </si>
  <si>
    <t xml:space="preserve">Mike Anderson</t>
  </si>
  <si>
    <t xml:space="preserve">YH</t>
  </si>
  <si>
    <t xml:space="preserve">Yoshi Hirai</t>
  </si>
  <si>
    <t xml:space="preserve">BS</t>
  </si>
  <si>
    <t xml:space="preserve">Brianna Schuyler</t>
  </si>
  <si>
    <t xml:space="preserve">9:55 - 11:50 AM</t>
  </si>
  <si>
    <t xml:space="preserve">Office Hours</t>
  </si>
  <si>
    <t xml:space="preserve">10:30-11:30 AM</t>
  </si>
  <si>
    <t xml:space="preserve">1-2 PM</t>
  </si>
  <si>
    <t xml:space="preserve">Lab setup</t>
  </si>
  <si>
    <t xml:space="preserve">12-1 PM</t>
  </si>
  <si>
    <t xml:space="preserve">12:05 - 2 PM</t>
  </si>
  <si>
    <t xml:space="preserve">2-3 PM</t>
  </si>
  <si>
    <t xml:space="preserve">2:25 - 4:20 PM</t>
  </si>
  <si>
    <t xml:space="preserve">4:35 - 6:30 PM</t>
  </si>
  <si>
    <t xml:space="preserve">X</t>
  </si>
  <si>
    <t xml:space="preserve">not sure</t>
  </si>
  <si>
    <t xml:space="preserve">YH Office Hours?</t>
  </si>
  <si>
    <t xml:space="preserve">3124 Chamberlin</t>
  </si>
  <si>
    <t xml:space="preserve">Lab Setup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edules_fa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2" style="2" width="18.14"/>
    <col collapsed="false" customWidth="false" hidden="false" outlineLevel="0" max="257" min="7" style="1" width="10.28"/>
  </cols>
  <sheetData>
    <row r="1" customFormat="false" ht="4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8" hidden="false" customHeight="false" outlineLevel="0" collapsed="false">
      <c r="A2" s="8" t="n">
        <v>0.322916666666667</v>
      </c>
      <c r="B2" s="9"/>
      <c r="C2" s="10"/>
      <c r="D2" s="11"/>
      <c r="E2" s="10"/>
      <c r="F2" s="12"/>
    </row>
    <row r="3" customFormat="false" ht="18" hidden="false" customHeight="false" outlineLevel="0" collapsed="false">
      <c r="A3" s="8"/>
      <c r="B3" s="13"/>
      <c r="C3" s="11"/>
      <c r="D3" s="14"/>
      <c r="E3" s="11"/>
      <c r="F3" s="15"/>
    </row>
    <row r="4" customFormat="false" ht="18" hidden="false" customHeight="false" outlineLevel="0" collapsed="false">
      <c r="A4" s="16" t="n">
        <v>0.357638888888889</v>
      </c>
      <c r="B4" s="14"/>
      <c r="C4" s="11"/>
      <c r="D4" s="11"/>
      <c r="E4" s="17"/>
      <c r="F4" s="12"/>
    </row>
    <row r="5" customFormat="false" ht="18" hidden="false" customHeight="false" outlineLevel="0" collapsed="false">
      <c r="A5" s="8" t="n">
        <v>0.368055555555556</v>
      </c>
      <c r="B5" s="9"/>
      <c r="C5" s="18" t="s">
        <v>6</v>
      </c>
      <c r="D5" s="18" t="s">
        <v>7</v>
      </c>
      <c r="E5" s="14" t="s">
        <v>8</v>
      </c>
      <c r="F5" s="12"/>
      <c r="H5" s="19"/>
      <c r="I5" s="19"/>
    </row>
    <row r="6" customFormat="false" ht="18" hidden="false" customHeight="false" outlineLevel="0" collapsed="false">
      <c r="A6" s="8"/>
      <c r="B6" s="14"/>
      <c r="C6" s="14" t="s">
        <v>9</v>
      </c>
      <c r="D6" s="14" t="s">
        <v>9</v>
      </c>
      <c r="E6" s="14" t="s">
        <v>9</v>
      </c>
      <c r="F6" s="15"/>
      <c r="H6" s="19" t="s">
        <v>10</v>
      </c>
      <c r="I6" s="19" t="s">
        <v>11</v>
      </c>
      <c r="J6" s="1" t="s">
        <v>12</v>
      </c>
    </row>
    <row r="7" customFormat="false" ht="18" hidden="false" customHeight="false" outlineLevel="0" collapsed="false">
      <c r="A7" s="16" t="n">
        <v>0.402777777777778</v>
      </c>
      <c r="B7" s="20"/>
      <c r="C7" s="21" t="str">
        <f aca="false">IF(ISBLANK(fTA1!C7)," ",fTA1!C7)</f>
        <v> </v>
      </c>
      <c r="D7" s="21" t="str">
        <f aca="false">IF(ISBLANK(fTA1!D7)," ",fTA1!D7)</f>
        <v> </v>
      </c>
      <c r="E7" s="21" t="str">
        <f aca="false">IF(ISBLANK(fTA1!E7)," ",fTA1!E7)</f>
        <v> </v>
      </c>
      <c r="F7" s="15"/>
      <c r="H7" s="2" t="s">
        <v>13</v>
      </c>
      <c r="I7" s="22"/>
      <c r="J7" s="23"/>
    </row>
    <row r="8" customFormat="false" ht="18" hidden="false" customHeight="false" outlineLevel="0" collapsed="false">
      <c r="A8" s="8" t="n">
        <v>0.413194444444444</v>
      </c>
      <c r="B8" s="9"/>
      <c r="C8" s="24" t="str">
        <f aca="false">IF(ISBLANK(fTA2!C8)," ",fTA2!C8)</f>
        <v> </v>
      </c>
      <c r="D8" s="24" t="str">
        <f aca="false">IF(ISBLANK(fTA2!D8)," ",fTA2!D8)</f>
        <v> </v>
      </c>
      <c r="E8" s="24" t="str">
        <f aca="false">IF(ISBLANK(fTA2!E8)," ",fTA2!E8)</f>
        <v> </v>
      </c>
      <c r="F8" s="12"/>
      <c r="H8" s="2" t="s">
        <v>14</v>
      </c>
      <c r="I8" s="22"/>
      <c r="J8" s="23"/>
    </row>
    <row r="9" customFormat="false" ht="18" hidden="false" customHeight="false" outlineLevel="0" collapsed="false">
      <c r="A9" s="8"/>
      <c r="B9" s="13"/>
      <c r="C9" s="21" t="str">
        <f aca="false">IF(ISBLANK(fTA3!C9)," ",fTA3!C9)</f>
        <v> </v>
      </c>
      <c r="D9" s="21" t="str">
        <f aca="false">IF(ISBLANK(fTA3!D9)," ",fTA3!D9)</f>
        <v> </v>
      </c>
      <c r="E9" s="21" t="str">
        <f aca="false">IF(ISBLANK(fTA3!E9)," ",fTA3!E9)</f>
        <v> </v>
      </c>
      <c r="F9" s="12"/>
      <c r="H9" s="2" t="s">
        <v>15</v>
      </c>
      <c r="I9" s="22"/>
      <c r="J9" s="23"/>
    </row>
    <row r="10" customFormat="false" ht="18" hidden="false" customHeight="false" outlineLevel="0" collapsed="false">
      <c r="A10" s="16" t="n">
        <v>0.447916666666667</v>
      </c>
      <c r="B10" s="9"/>
      <c r="C10" s="25" t="str">
        <f aca="false">IF(ISBLANK(fTA4!C10)," ",fTA4!C10)</f>
        <v> </v>
      </c>
      <c r="D10" s="25" t="str">
        <f aca="false">IF(ISBLANK(fTA4!D10)," ",fTA4!D10)</f>
        <v> </v>
      </c>
      <c r="E10" s="25" t="str">
        <f aca="false">IF(ISBLANK(fTA4!E10)," ",fTA4!E10)</f>
        <v> </v>
      </c>
      <c r="F10" s="12"/>
      <c r="H10" s="2" t="s">
        <v>16</v>
      </c>
      <c r="I10" s="22"/>
      <c r="J10" s="23"/>
    </row>
    <row r="11" customFormat="false" ht="18" hidden="false" customHeight="false" outlineLevel="0" collapsed="false">
      <c r="A11" s="8" t="n">
        <v>0.458333333333333</v>
      </c>
      <c r="B11" s="9"/>
      <c r="C11" s="18" t="s">
        <v>17</v>
      </c>
      <c r="D11" s="10" t="s">
        <v>18</v>
      </c>
      <c r="E11" s="18" t="s">
        <v>19</v>
      </c>
      <c r="F11" s="15"/>
    </row>
    <row r="12" customFormat="false" ht="18" hidden="false" customHeight="false" outlineLevel="0" collapsed="false">
      <c r="A12" s="8"/>
      <c r="B12" s="9"/>
      <c r="C12" s="14" t="s">
        <v>20</v>
      </c>
      <c r="D12" s="10" t="s">
        <v>20</v>
      </c>
      <c r="E12" s="14" t="s">
        <v>20</v>
      </c>
      <c r="F12" s="12"/>
    </row>
    <row r="13" customFormat="false" ht="18" hidden="false" customHeight="false" outlineLevel="0" collapsed="false">
      <c r="A13" s="16" t="n">
        <v>0.493055555555556</v>
      </c>
      <c r="B13" s="9"/>
      <c r="C13" s="21" t="str">
        <f aca="false">IF(ISBLANK(fTA1!C13)," ",fTA1!C13)</f>
        <v> </v>
      </c>
      <c r="D13" s="25" t="str">
        <f aca="false">IF(ISBLANK(fTA1!D13)," ",fTA1!D13)</f>
        <v> </v>
      </c>
      <c r="E13" s="21" t="str">
        <f aca="false">IF(ISBLANK(fTA1!E13)," ",fTA1!E13)</f>
        <v> </v>
      </c>
      <c r="F13" s="12"/>
    </row>
    <row r="14" customFormat="false" ht="18" hidden="false" customHeight="false" outlineLevel="0" collapsed="false">
      <c r="A14" s="8" t="n">
        <v>0.503472222222222</v>
      </c>
      <c r="B14" s="26" t="s">
        <v>21</v>
      </c>
      <c r="C14" s="24" t="str">
        <f aca="false">IF(ISBLANK(fTA2!C14)," ",fTA2!C14)</f>
        <v> </v>
      </c>
      <c r="D14" s="27" t="str">
        <f aca="false">IF(ISBLANK(fTA2!D14)," ",fTA2!D14)</f>
        <v> </v>
      </c>
      <c r="E14" s="24" t="str">
        <f aca="false">IF(ISBLANK(fTA2!E14)," ",fTA2!E14)</f>
        <v> </v>
      </c>
      <c r="F14" s="15"/>
    </row>
    <row r="15" customFormat="false" ht="18" hidden="false" customHeight="false" outlineLevel="0" collapsed="false">
      <c r="A15" s="8"/>
      <c r="B15" s="28"/>
      <c r="C15" s="21" t="str">
        <f aca="false">IF(ISBLANK(fTA3!C15)," ",fTA3!C15)</f>
        <v> </v>
      </c>
      <c r="D15" s="21" t="str">
        <f aca="false">IF(ISBLANK(fTA3!D15)," ",fTA3!D15)</f>
        <v> </v>
      </c>
      <c r="E15" s="21" t="str">
        <f aca="false">IF(ISBLANK(fTA3!E15)," ",fTA3!E15)</f>
        <v> </v>
      </c>
      <c r="F15" s="12"/>
    </row>
    <row r="16" customFormat="false" ht="18" hidden="false" customHeight="false" outlineLevel="0" collapsed="false">
      <c r="A16" s="16" t="n">
        <v>0.538194444444444</v>
      </c>
      <c r="B16" s="29"/>
      <c r="C16" s="30" t="str">
        <f aca="false">IF(ISBLANK(fTA4!C16)," ",fTA4!C16)</f>
        <v> </v>
      </c>
      <c r="D16" s="31" t="str">
        <f aca="false">IF(ISBLANK(fTA4!D16)," ",fTA4!D16)</f>
        <v> </v>
      </c>
      <c r="E16" s="30" t="str">
        <f aca="false">IF(ISBLANK(fTA4!E16)," ",fTA4!E16)</f>
        <v> </v>
      </c>
      <c r="F16" s="12"/>
      <c r="H16" s="32"/>
    </row>
    <row r="17" customFormat="false" ht="18" hidden="false" customHeight="false" outlineLevel="0" collapsed="false">
      <c r="A17" s="33"/>
      <c r="B17" s="11"/>
      <c r="C17" s="34"/>
      <c r="D17" s="17"/>
      <c r="E17" s="17"/>
      <c r="F17" s="12"/>
      <c r="H17" s="32"/>
    </row>
    <row r="18" customFormat="false" ht="18" hidden="false" customHeight="false" outlineLevel="0" collapsed="false">
      <c r="A18" s="8" t="n">
        <v>0.555555555555556</v>
      </c>
      <c r="B18" s="26" t="s">
        <v>22</v>
      </c>
      <c r="C18" s="14" t="s">
        <v>23</v>
      </c>
      <c r="D18" s="35" t="s">
        <v>22</v>
      </c>
      <c r="E18" s="14" t="s">
        <v>24</v>
      </c>
      <c r="F18" s="36"/>
      <c r="H18" s="32"/>
    </row>
    <row r="19" customFormat="false" ht="18" hidden="false" customHeight="false" outlineLevel="0" collapsed="false">
      <c r="A19" s="8"/>
      <c r="B19" s="28"/>
      <c r="C19" s="14" t="s">
        <v>25</v>
      </c>
      <c r="D19" s="37"/>
      <c r="E19" s="14" t="s">
        <v>25</v>
      </c>
      <c r="F19" s="38"/>
    </row>
    <row r="20" customFormat="false" ht="18" hidden="false" customHeight="false" outlineLevel="0" collapsed="false">
      <c r="A20" s="16" t="n">
        <v>0.590277777777778</v>
      </c>
      <c r="B20" s="29"/>
      <c r="C20" s="21" t="str">
        <f aca="false">IF(ISBLANK(fTA1!C20)," ",fTA1!C20)</f>
        <v> </v>
      </c>
      <c r="D20" s="39"/>
      <c r="E20" s="21" t="str">
        <f aca="false">IF(ISBLANK(fTA1!E20)," ",fTA1!E20)</f>
        <v> </v>
      </c>
      <c r="F20" s="12"/>
    </row>
    <row r="21" customFormat="false" ht="18" hidden="false" customHeight="false" outlineLevel="0" collapsed="false">
      <c r="A21" s="8" t="n">
        <v>0.600694444444444</v>
      </c>
      <c r="B21" s="9"/>
      <c r="C21" s="24" t="str">
        <f aca="false">IF(ISBLANK(fTA2!C21)," ",fTA2!C21)</f>
        <v> </v>
      </c>
      <c r="D21" s="18"/>
      <c r="E21" s="24" t="str">
        <f aca="false">IF(ISBLANK(fTA2!E21)," ",fTA2!E21)</f>
        <v> </v>
      </c>
      <c r="F21" s="12"/>
    </row>
    <row r="22" customFormat="false" ht="18" hidden="false" customHeight="false" outlineLevel="0" collapsed="false">
      <c r="A22" s="8"/>
      <c r="B22" s="9"/>
      <c r="C22" s="21" t="str">
        <f aca="false">IF(ISBLANK(fTA3!C22)," ",fTA3!C22)</f>
        <v> </v>
      </c>
      <c r="D22" s="40"/>
      <c r="E22" s="21" t="str">
        <f aca="false">IF(ISBLANK(fTA3!E22)," ",fTA3!E22)</f>
        <v> </v>
      </c>
      <c r="F22" s="38"/>
    </row>
    <row r="23" customFormat="false" ht="18" hidden="false" customHeight="false" outlineLevel="0" collapsed="false">
      <c r="A23" s="16" t="n">
        <v>0.635416666666667</v>
      </c>
      <c r="B23" s="9"/>
      <c r="C23" s="25" t="str">
        <f aca="false">IF(ISBLANK(fTA4!C23)," ",fTA4!C23)</f>
        <v> </v>
      </c>
      <c r="D23" s="11"/>
      <c r="E23" s="25" t="str">
        <f aca="false">IF(ISBLANK(fTA4!E23)," ",fTA4!E23)</f>
        <v> </v>
      </c>
      <c r="F23" s="12"/>
    </row>
    <row r="24" customFormat="false" ht="18" hidden="false" customHeight="false" outlineLevel="0" collapsed="false">
      <c r="A24" s="8" t="n">
        <v>0.645833333333333</v>
      </c>
      <c r="B24" s="18" t="s">
        <v>26</v>
      </c>
      <c r="C24" s="14" t="s">
        <v>27</v>
      </c>
      <c r="D24" s="18" t="s">
        <v>28</v>
      </c>
      <c r="E24" s="14" t="s">
        <v>29</v>
      </c>
      <c r="F24" s="38"/>
    </row>
    <row r="25" customFormat="false" ht="18" hidden="false" customHeight="false" outlineLevel="0" collapsed="false">
      <c r="A25" s="8"/>
      <c r="B25" s="14" t="s">
        <v>30</v>
      </c>
      <c r="C25" s="14" t="s">
        <v>30</v>
      </c>
      <c r="D25" s="10" t="s">
        <v>30</v>
      </c>
      <c r="E25" s="14" t="s">
        <v>30</v>
      </c>
      <c r="F25" s="38"/>
    </row>
    <row r="26" customFormat="false" ht="18" hidden="false" customHeight="false" outlineLevel="0" collapsed="false">
      <c r="A26" s="16" t="n">
        <v>0.680555555555556</v>
      </c>
      <c r="B26" s="21" t="str">
        <f aca="false">IF(ISBLANK(fTA1!B26)," ",fTA1!B26)</f>
        <v> </v>
      </c>
      <c r="C26" s="21" t="str">
        <f aca="false">IF(ISBLANK(fTA1!C26)," ",fTA1!C26)</f>
        <v> </v>
      </c>
      <c r="D26" s="21" t="str">
        <f aca="false">IF(ISBLANK(fTA1!D26)," ",fTA1!D26)</f>
        <v> </v>
      </c>
      <c r="E26" s="21" t="str">
        <f aca="false">IF(ISBLANK(fTA1!E26)," ",fTA1!E26)</f>
        <v> </v>
      </c>
      <c r="F26" s="38"/>
    </row>
    <row r="27" customFormat="false" ht="18" hidden="false" customHeight="false" outlineLevel="0" collapsed="false">
      <c r="A27" s="8" t="n">
        <v>0.690972222222222</v>
      </c>
      <c r="B27" s="24" t="str">
        <f aca="false">IF(ISBLANK(fTA2!B27)," ",fTA2!B27)</f>
        <v> </v>
      </c>
      <c r="C27" s="24" t="str">
        <f aca="false">IF(ISBLANK(fTA2!C27)," ",fTA2!C27)</f>
        <v> </v>
      </c>
      <c r="D27" s="21" t="str">
        <f aca="false">IF(ISBLANK(fTA2!D27)," ",fTA2!D27)</f>
        <v> </v>
      </c>
      <c r="E27" s="24" t="str">
        <f aca="false">IF(ISBLANK(fTA2!E27)," ",fTA2!E27)</f>
        <v> </v>
      </c>
      <c r="F27" s="38"/>
    </row>
    <row r="28" customFormat="false" ht="18" hidden="false" customHeight="false" outlineLevel="0" collapsed="false">
      <c r="A28" s="8"/>
      <c r="B28" s="21" t="str">
        <f aca="false">IF(ISBLANK(fTA3!B28)," ",fTA3!B28)</f>
        <v> </v>
      </c>
      <c r="C28" s="21" t="str">
        <f aca="false">IF(ISBLANK(fTA3!C28)," ",fTA3!C28)</f>
        <v> </v>
      </c>
      <c r="D28" s="21" t="str">
        <f aca="false">IF(ISBLANK(fTA3!D28)," ",fTA3!D28)</f>
        <v> </v>
      </c>
      <c r="E28" s="21" t="str">
        <f aca="false">IF(ISBLANK(fTA3!E28)," ",fTA3!E28)</f>
        <v> </v>
      </c>
      <c r="F28" s="38"/>
    </row>
    <row r="29" customFormat="false" ht="18" hidden="false" customHeight="false" outlineLevel="0" collapsed="false">
      <c r="A29" s="16" t="n">
        <v>0.725694444444445</v>
      </c>
      <c r="B29" s="25" t="str">
        <f aca="false">IF(ISBLANK(fTA4!B29)," ",fTA4!B29)</f>
        <v> </v>
      </c>
      <c r="C29" s="25" t="str">
        <f aca="false">IF(ISBLANK(fTA4!C29)," ",fTA4!C29)</f>
        <v> </v>
      </c>
      <c r="D29" s="25" t="str">
        <f aca="false">IF(ISBLANK(fTA4!D29)," ",fTA4!D29)</f>
        <v> </v>
      </c>
      <c r="E29" s="25" t="str">
        <f aca="false">IF(ISBLANK(fTA4!E29)," ",fTA4!E29)</f>
        <v> </v>
      </c>
      <c r="F29" s="38"/>
    </row>
    <row r="30" customFormat="false" ht="18" hidden="false" customHeight="false" outlineLevel="0" collapsed="false">
      <c r="A30" s="8" t="n">
        <v>0.736111111111111</v>
      </c>
      <c r="B30" s="9"/>
      <c r="C30" s="11"/>
      <c r="D30" s="11"/>
      <c r="E30" s="11"/>
      <c r="F30" s="38"/>
    </row>
    <row r="31" customFormat="false" ht="18" hidden="false" customHeight="false" outlineLevel="0" collapsed="false">
      <c r="A31" s="8"/>
      <c r="B31" s="9"/>
      <c r="C31" s="11"/>
      <c r="D31" s="11"/>
      <c r="E31" s="11"/>
      <c r="F31" s="38"/>
    </row>
    <row r="32" customFormat="false" ht="18" hidden="false" customHeight="false" outlineLevel="0" collapsed="false">
      <c r="A32" s="16" t="n">
        <v>0.770833333333333</v>
      </c>
      <c r="B32" s="9"/>
      <c r="C32" s="17"/>
      <c r="D32" s="11"/>
      <c r="E32" s="17"/>
      <c r="F32" s="38"/>
    </row>
    <row r="33" customFormat="false" ht="18" hidden="false" customHeight="false" outlineLevel="0" collapsed="false">
      <c r="A33" s="8" t="n">
        <v>0.795138888888889</v>
      </c>
      <c r="B33" s="41" t="s">
        <v>31</v>
      </c>
      <c r="C33" s="14" t="s">
        <v>32</v>
      </c>
      <c r="D33" s="18" t="s">
        <v>33</v>
      </c>
      <c r="E33" s="14" t="s">
        <v>34</v>
      </c>
      <c r="F33" s="38"/>
    </row>
    <row r="34" customFormat="false" ht="18" hidden="false" customHeight="false" outlineLevel="0" collapsed="false">
      <c r="A34" s="8"/>
      <c r="B34" s="14" t="s">
        <v>35</v>
      </c>
      <c r="C34" s="14" t="s">
        <v>35</v>
      </c>
      <c r="D34" s="14" t="s">
        <v>35</v>
      </c>
      <c r="E34" s="14" t="s">
        <v>35</v>
      </c>
      <c r="F34" s="38"/>
    </row>
    <row r="35" customFormat="false" ht="18" hidden="false" customHeight="false" outlineLevel="0" collapsed="false">
      <c r="A35" s="16" t="n">
        <v>0.829861111111111</v>
      </c>
      <c r="B35" s="21" t="str">
        <f aca="false">IF(ISBLANK(fTA1!B35)," ",fTA1!B35)</f>
        <v> </v>
      </c>
      <c r="C35" s="21" t="str">
        <f aca="false">IF(ISBLANK(fTA1!C35)," ",fTA1!C35)</f>
        <v> </v>
      </c>
      <c r="D35" s="21" t="str">
        <f aca="false">IF(ISBLANK(fTA1!D35)," ",fTA1!D35)</f>
        <v> </v>
      </c>
      <c r="E35" s="21" t="str">
        <f aca="false">IF(ISBLANK(fTA1!E35)," ",fTA1!E35)</f>
        <v> </v>
      </c>
      <c r="F35" s="38"/>
    </row>
    <row r="36" customFormat="false" ht="18" hidden="false" customHeight="false" outlineLevel="0" collapsed="false">
      <c r="A36" s="8" t="n">
        <v>0.840277777777778</v>
      </c>
      <c r="B36" s="24" t="str">
        <f aca="false">IF(ISBLANK(fTA2!B36)," ",fTA2!B36)</f>
        <v> </v>
      </c>
      <c r="C36" s="24" t="str">
        <f aca="false">IF(ISBLANK(fTA2!C36)," ",fTA2!C36)</f>
        <v> </v>
      </c>
      <c r="D36" s="24" t="str">
        <f aca="false">IF(ISBLANK(fTA2!D36)," ",fTA2!D36)</f>
        <v> </v>
      </c>
      <c r="E36" s="24" t="str">
        <f aca="false">IF(ISBLANK(fTA2!E36)," ",fTA2!E36)</f>
        <v> </v>
      </c>
      <c r="F36" s="38"/>
    </row>
    <row r="37" customFormat="false" ht="18" hidden="false" customHeight="false" outlineLevel="0" collapsed="false">
      <c r="A37" s="8"/>
      <c r="B37" s="21" t="str">
        <f aca="false">IF(ISBLANK(fTA3!B37)," ",fTA3!B37)</f>
        <v> </v>
      </c>
      <c r="C37" s="21" t="str">
        <f aca="false">IF(ISBLANK(fTA3!C37)," ",fTA3!C37)</f>
        <v> </v>
      </c>
      <c r="D37" s="21" t="str">
        <f aca="false">IF(ISBLANK(fTA3!D37)," ",fTA3!D37)</f>
        <v> </v>
      </c>
      <c r="E37" s="21" t="str">
        <f aca="false">IF(ISBLANK(fTA3!E37)," ",fTA3!E37)</f>
        <v> </v>
      </c>
      <c r="F37" s="38"/>
    </row>
    <row r="38" customFormat="false" ht="18.75" hidden="false" customHeight="false" outlineLevel="0" collapsed="false">
      <c r="A38" s="42" t="n">
        <v>0.875</v>
      </c>
      <c r="B38" s="43" t="str">
        <f aca="false">IF(ISBLANK(fTA4!B38)," ",fTA4!B38)</f>
        <v> </v>
      </c>
      <c r="C38" s="43" t="str">
        <f aca="false">IF(ISBLANK(fTA4!C38)," ",fTA4!C38)</f>
        <v> </v>
      </c>
      <c r="D38" s="43" t="str">
        <f aca="false">IF(ISBLANK(fTA4!D38)," ",fTA4!D38)</f>
        <v> </v>
      </c>
      <c r="E38" s="43" t="str">
        <f aca="false">IF(ISBLANK(fTA4!E38)," ",fTA4!E38)</f>
        <v> </v>
      </c>
      <c r="F3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7.99"/>
  </cols>
  <sheetData>
    <row r="1" customFormat="false" ht="45" hidden="false" customHeight="true" outlineLevel="0" collapsed="false">
      <c r="A1" s="58" t="s">
        <v>36</v>
      </c>
      <c r="B1" s="59" t="s">
        <v>1</v>
      </c>
      <c r="C1" s="60" t="s">
        <v>2</v>
      </c>
      <c r="D1" s="60" t="s">
        <v>3</v>
      </c>
      <c r="E1" s="61" t="s">
        <v>4</v>
      </c>
      <c r="F1" s="62" t="s">
        <v>5</v>
      </c>
    </row>
    <row r="2" customFormat="false" ht="18" hidden="false" customHeight="false" outlineLevel="0" collapsed="false">
      <c r="A2" s="63" t="n">
        <v>0.322916666666667</v>
      </c>
      <c r="B2" s="64"/>
      <c r="C2" s="65"/>
      <c r="D2" s="74" t="s">
        <v>17</v>
      </c>
      <c r="E2" s="74" t="s">
        <v>28</v>
      </c>
      <c r="F2" s="122" t="s">
        <v>29</v>
      </c>
    </row>
    <row r="3" customFormat="false" ht="18" hidden="false" customHeight="false" outlineLevel="0" collapsed="false">
      <c r="A3" s="63"/>
      <c r="B3" s="69"/>
      <c r="C3" s="70"/>
      <c r="D3" s="74" t="s">
        <v>37</v>
      </c>
      <c r="E3" s="74" t="s">
        <v>37</v>
      </c>
      <c r="F3" s="122" t="s">
        <v>37</v>
      </c>
      <c r="H3" s="146" t="str">
        <f aca="false">'Spring 2007'!H3</f>
        <v>TA tab</v>
      </c>
      <c r="I3" s="146" t="str">
        <f aca="false">'Spring 2007'!I3</f>
        <v>Initial</v>
      </c>
      <c r="J3" s="146" t="str">
        <f aca="false">'Spring 2007'!J3</f>
        <v>Name</v>
      </c>
    </row>
    <row r="4" customFormat="false" ht="18" hidden="false" customHeight="false" outlineLevel="0" collapsed="false">
      <c r="A4" s="73" t="n">
        <v>0.357638888888889</v>
      </c>
      <c r="B4" s="74"/>
      <c r="C4" s="70"/>
      <c r="D4" s="89"/>
      <c r="E4" s="89"/>
      <c r="F4" s="151"/>
      <c r="H4" s="146" t="str">
        <f aca="false">'Spring 2007'!H4</f>
        <v>TA1</v>
      </c>
      <c r="I4" s="146" t="str">
        <f aca="false">'Spring 2007'!I4</f>
        <v>VA</v>
      </c>
      <c r="J4" s="152" t="str">
        <f aca="false">'Spring 2007'!J4</f>
        <v>Vikram Adhikarla</v>
      </c>
    </row>
    <row r="5" customFormat="false" ht="18" hidden="false" customHeight="false" outlineLevel="0" collapsed="false">
      <c r="A5" s="63" t="n">
        <v>0.368055555555556</v>
      </c>
      <c r="B5" s="64"/>
      <c r="C5" s="70"/>
      <c r="D5" s="89"/>
      <c r="E5" s="89"/>
      <c r="F5" s="151"/>
      <c r="H5" s="146" t="str">
        <f aca="false">'Spring 2007'!H5</f>
        <v>TA2</v>
      </c>
      <c r="I5" s="146" t="str">
        <f aca="false">'Spring 2007'!I5</f>
        <v>MA</v>
      </c>
      <c r="J5" s="152" t="str">
        <f aca="false">'Spring 2007'!J5</f>
        <v>Mike Anderson</v>
      </c>
    </row>
    <row r="6" customFormat="false" ht="18" hidden="false" customHeight="false" outlineLevel="0" collapsed="false">
      <c r="A6" s="63"/>
      <c r="B6" s="74"/>
      <c r="C6" s="70"/>
      <c r="D6" s="153"/>
      <c r="E6" s="153"/>
      <c r="F6" s="151"/>
      <c r="H6" s="146" t="str">
        <f aca="false">'Spring 2007'!H6</f>
        <v>TA3</v>
      </c>
      <c r="I6" s="146" t="str">
        <f aca="false">'Spring 2007'!I6</f>
        <v>YH</v>
      </c>
      <c r="J6" s="152" t="str">
        <f aca="false">'Spring 2007'!J6</f>
        <v>Yoshi Hirai</v>
      </c>
    </row>
    <row r="7" customFormat="false" ht="18" hidden="false" customHeight="false" outlineLevel="0" collapsed="false">
      <c r="A7" s="73" t="n">
        <v>0.402777777777778</v>
      </c>
      <c r="B7" s="84"/>
      <c r="C7" s="70"/>
      <c r="D7" s="170" t="s">
        <v>44</v>
      </c>
      <c r="E7" s="170" t="s">
        <v>44</v>
      </c>
      <c r="F7" s="171"/>
      <c r="H7" s="149" t="str">
        <f aca="false">'Spring 2007'!H7</f>
        <v>TA4</v>
      </c>
      <c r="I7" s="149" t="str">
        <f aca="false">'Spring 2007'!I7</f>
        <v>BS</v>
      </c>
      <c r="J7" s="150" t="str">
        <f aca="false">'Spring 2007'!J7</f>
        <v>Brianna Schuyler</v>
      </c>
    </row>
    <row r="8" customFormat="false" ht="18" hidden="false" customHeight="false" outlineLevel="0" collapsed="false">
      <c r="A8" s="63" t="n">
        <v>0.413194444444444</v>
      </c>
      <c r="B8" s="70"/>
      <c r="C8" s="89"/>
      <c r="D8" s="74" t="s">
        <v>23</v>
      </c>
      <c r="E8" s="74" t="s">
        <v>33</v>
      </c>
      <c r="F8" s="122" t="s">
        <v>34</v>
      </c>
    </row>
    <row r="9" customFormat="false" ht="18" hidden="false" customHeight="false" outlineLevel="0" collapsed="false">
      <c r="A9" s="63"/>
      <c r="B9" s="64"/>
      <c r="C9" s="89"/>
      <c r="D9" s="74" t="s">
        <v>46</v>
      </c>
      <c r="E9" s="74" t="s">
        <v>46</v>
      </c>
      <c r="F9" s="122" t="s">
        <v>46</v>
      </c>
    </row>
    <row r="10" customFormat="false" ht="18" hidden="false" customHeight="false" outlineLevel="0" collapsed="false">
      <c r="A10" s="73" t="n">
        <v>0.447916666666667</v>
      </c>
      <c r="B10" s="70"/>
      <c r="C10" s="65"/>
      <c r="D10" s="153"/>
      <c r="E10" s="153"/>
      <c r="F10" s="151"/>
    </row>
    <row r="11" customFormat="false" ht="18" hidden="false" customHeight="false" outlineLevel="0" collapsed="false">
      <c r="A11" s="63" t="n">
        <v>0.458333333333333</v>
      </c>
      <c r="B11" s="64"/>
      <c r="C11" s="84"/>
      <c r="D11" s="153"/>
      <c r="E11" s="153"/>
      <c r="F11" s="151"/>
    </row>
    <row r="12" customFormat="false" ht="18" hidden="false" customHeight="false" outlineLevel="0" collapsed="false">
      <c r="A12" s="63"/>
      <c r="B12" s="64"/>
      <c r="C12" s="65"/>
      <c r="D12" s="153"/>
      <c r="E12" s="153"/>
      <c r="F12" s="151"/>
    </row>
    <row r="13" customFormat="false" ht="18" hidden="false" customHeight="false" outlineLevel="0" collapsed="false">
      <c r="A13" s="73" t="n">
        <v>0.493055555555556</v>
      </c>
      <c r="B13" s="64"/>
      <c r="C13" s="70"/>
      <c r="D13" s="170" t="s">
        <v>56</v>
      </c>
      <c r="E13" s="170" t="s">
        <v>56</v>
      </c>
      <c r="F13" s="171" t="s">
        <v>56</v>
      </c>
    </row>
    <row r="14" customFormat="false" ht="18" hidden="false" customHeight="false" outlineLevel="0" collapsed="false">
      <c r="A14" s="63" t="n">
        <v>0.503472222222222</v>
      </c>
      <c r="B14" s="121"/>
      <c r="C14" s="105" t="s">
        <v>21</v>
      </c>
      <c r="D14" s="157" t="s">
        <v>27</v>
      </c>
      <c r="E14" s="105" t="s">
        <v>21</v>
      </c>
      <c r="F14" s="158"/>
      <c r="H14" s="71"/>
    </row>
    <row r="15" customFormat="false" ht="18" hidden="false" customHeight="false" outlineLevel="0" collapsed="false">
      <c r="A15" s="63"/>
      <c r="B15" s="123"/>
      <c r="C15" s="108"/>
      <c r="D15" s="157" t="s">
        <v>52</v>
      </c>
      <c r="E15" s="108"/>
      <c r="F15" s="122"/>
      <c r="H15" s="110"/>
    </row>
    <row r="16" customFormat="false" ht="18" hidden="false" customHeight="false" outlineLevel="0" collapsed="false">
      <c r="A16" s="73" t="n">
        <v>0.538194444444444</v>
      </c>
      <c r="B16" s="117"/>
      <c r="C16" s="112"/>
      <c r="D16" s="160"/>
      <c r="E16" s="112"/>
      <c r="F16" s="133"/>
      <c r="H16" s="115"/>
    </row>
    <row r="17" customFormat="false" ht="18" hidden="false" customHeight="false" outlineLevel="0" collapsed="false">
      <c r="A17" s="116"/>
      <c r="B17" s="117"/>
      <c r="C17" s="70"/>
      <c r="D17" s="160"/>
      <c r="E17" s="118"/>
      <c r="F17" s="133"/>
      <c r="H17" s="120"/>
    </row>
    <row r="18" customFormat="false" ht="18" hidden="false" customHeight="false" outlineLevel="0" collapsed="false">
      <c r="A18" s="63" t="n">
        <v>0.555555555555556</v>
      </c>
      <c r="B18" s="121"/>
      <c r="C18" s="105" t="s">
        <v>22</v>
      </c>
      <c r="D18" s="160"/>
      <c r="E18" s="105" t="s">
        <v>22</v>
      </c>
      <c r="F18" s="161"/>
      <c r="H18" s="120"/>
    </row>
    <row r="19" customFormat="false" ht="18" hidden="false" customHeight="false" outlineLevel="0" collapsed="false">
      <c r="A19" s="63"/>
      <c r="B19" s="123"/>
      <c r="C19" s="108"/>
      <c r="D19" s="170" t="s">
        <v>56</v>
      </c>
      <c r="E19" s="108"/>
      <c r="F19" s="134"/>
    </row>
    <row r="20" customFormat="false" ht="18" hidden="false" customHeight="false" outlineLevel="0" collapsed="false">
      <c r="A20" s="73" t="n">
        <v>0.590277777777778</v>
      </c>
      <c r="B20" s="117"/>
      <c r="C20" s="112"/>
      <c r="D20" s="125"/>
      <c r="E20" s="112"/>
      <c r="F20" s="133"/>
    </row>
    <row r="21" customFormat="false" ht="18" hidden="false" customHeight="false" outlineLevel="0" collapsed="false">
      <c r="A21" s="63" t="n">
        <v>0.600694444444444</v>
      </c>
      <c r="B21" s="64"/>
      <c r="C21" s="65" t="s">
        <v>26</v>
      </c>
      <c r="D21" s="65" t="s">
        <v>32</v>
      </c>
      <c r="E21" s="65" t="s">
        <v>8</v>
      </c>
      <c r="F21" s="133"/>
    </row>
    <row r="22" customFormat="false" ht="18" hidden="false" customHeight="false" outlineLevel="0" collapsed="false">
      <c r="A22" s="63"/>
      <c r="B22" s="64"/>
      <c r="C22" s="65" t="s">
        <v>54</v>
      </c>
      <c r="D22" s="65" t="s">
        <v>54</v>
      </c>
      <c r="E22" s="65" t="s">
        <v>54</v>
      </c>
      <c r="F22" s="134"/>
    </row>
    <row r="23" customFormat="false" ht="18" hidden="false" customHeight="false" outlineLevel="0" collapsed="false">
      <c r="A23" s="73" t="n">
        <v>0.635416666666667</v>
      </c>
      <c r="B23" s="64"/>
      <c r="C23" s="89"/>
      <c r="D23" s="89"/>
      <c r="E23" s="89"/>
      <c r="F23" s="133"/>
    </row>
    <row r="24" customFormat="false" ht="18" hidden="false" customHeight="false" outlineLevel="0" collapsed="false">
      <c r="A24" s="63" t="n">
        <v>0.645833333333333</v>
      </c>
      <c r="B24" s="69"/>
      <c r="C24" s="89"/>
      <c r="D24" s="89"/>
      <c r="E24" s="89"/>
      <c r="F24" s="134"/>
    </row>
    <row r="25" customFormat="false" ht="18" hidden="false" customHeight="false" outlineLevel="0" collapsed="false">
      <c r="A25" s="63"/>
      <c r="B25" s="64"/>
      <c r="C25" s="89"/>
      <c r="D25" s="89"/>
      <c r="E25" s="89"/>
      <c r="F25" s="134"/>
    </row>
    <row r="26" customFormat="false" ht="18" hidden="false" customHeight="false" outlineLevel="0" collapsed="false">
      <c r="A26" s="73" t="n">
        <v>0.680555555555556</v>
      </c>
      <c r="B26" s="64"/>
      <c r="C26" s="170" t="s">
        <v>44</v>
      </c>
      <c r="D26" s="170"/>
      <c r="E26" s="170"/>
      <c r="F26" s="134"/>
    </row>
    <row r="27" customFormat="false" ht="18" hidden="false" customHeight="false" outlineLevel="0" collapsed="false">
      <c r="A27" s="63" t="n">
        <v>0.690972222222222</v>
      </c>
      <c r="B27" s="64"/>
      <c r="C27" s="65" t="s">
        <v>31</v>
      </c>
      <c r="D27" s="65" t="s">
        <v>7</v>
      </c>
      <c r="E27" s="65" t="s">
        <v>19</v>
      </c>
      <c r="F27" s="134"/>
    </row>
    <row r="28" customFormat="false" ht="18" hidden="false" customHeight="false" outlineLevel="0" collapsed="false">
      <c r="A28" s="63"/>
      <c r="B28" s="64"/>
      <c r="C28" s="65" t="s">
        <v>55</v>
      </c>
      <c r="D28" s="65" t="s">
        <v>55</v>
      </c>
      <c r="E28" s="65" t="s">
        <v>55</v>
      </c>
      <c r="F28" s="134"/>
    </row>
    <row r="29" customFormat="false" ht="18" hidden="false" customHeight="false" outlineLevel="0" collapsed="false">
      <c r="A29" s="73" t="n">
        <v>0.725694444444445</v>
      </c>
      <c r="B29" s="64"/>
      <c r="C29" s="89"/>
      <c r="D29" s="89"/>
      <c r="E29" s="89"/>
      <c r="F29" s="134"/>
    </row>
    <row r="30" customFormat="false" ht="18" hidden="false" customHeight="false" outlineLevel="0" collapsed="false">
      <c r="A30" s="63" t="n">
        <v>0.736111111111111</v>
      </c>
      <c r="B30" s="64"/>
      <c r="C30" s="89"/>
      <c r="D30" s="89"/>
      <c r="E30" s="89"/>
      <c r="F30" s="134"/>
    </row>
    <row r="31" customFormat="false" ht="18" hidden="false" customHeight="false" outlineLevel="0" collapsed="false">
      <c r="A31" s="63"/>
      <c r="B31" s="64"/>
      <c r="C31" s="89"/>
      <c r="D31" s="89"/>
      <c r="E31" s="89"/>
      <c r="F31" s="134"/>
    </row>
    <row r="32" customFormat="false" ht="18" hidden="false" customHeight="false" outlineLevel="0" collapsed="false">
      <c r="A32" s="73" t="n">
        <v>0.770833333333333</v>
      </c>
      <c r="B32" s="64"/>
      <c r="C32" s="170" t="s">
        <v>44</v>
      </c>
      <c r="D32" s="170"/>
      <c r="E32" s="170"/>
      <c r="F32" s="134"/>
    </row>
    <row r="33" customFormat="false" ht="18" hidden="false" customHeight="false" outlineLevel="0" collapsed="false">
      <c r="A33" s="63" t="n">
        <v>0.795138888888889</v>
      </c>
      <c r="B33" s="69"/>
      <c r="C33" s="65" t="s">
        <v>6</v>
      </c>
      <c r="D33" s="65" t="s">
        <v>18</v>
      </c>
      <c r="E33" s="65" t="s">
        <v>24</v>
      </c>
      <c r="F33" s="134"/>
    </row>
    <row r="34" customFormat="false" ht="18" hidden="false" customHeight="false" outlineLevel="0" collapsed="false">
      <c r="A34" s="63"/>
      <c r="B34" s="64"/>
      <c r="C34" s="74" t="s">
        <v>35</v>
      </c>
      <c r="D34" s="74" t="s">
        <v>35</v>
      </c>
      <c r="E34" s="74" t="s">
        <v>35</v>
      </c>
      <c r="F34" s="134"/>
    </row>
    <row r="35" customFormat="false" ht="18" hidden="false" customHeight="false" outlineLevel="0" collapsed="false">
      <c r="A35" s="73" t="n">
        <v>0.829861111111111</v>
      </c>
      <c r="B35" s="64"/>
      <c r="C35" s="89"/>
      <c r="D35" s="89"/>
      <c r="E35" s="89"/>
      <c r="F35" s="134"/>
    </row>
    <row r="36" customFormat="false" ht="18" hidden="false" customHeight="false" outlineLevel="0" collapsed="false">
      <c r="A36" s="63" t="n">
        <v>0.840277777777778</v>
      </c>
      <c r="B36" s="64"/>
      <c r="C36" s="153"/>
      <c r="D36" s="153"/>
      <c r="E36" s="153"/>
      <c r="F36" s="134"/>
    </row>
    <row r="37" customFormat="false" ht="18" hidden="false" customHeight="false" outlineLevel="0" collapsed="false">
      <c r="A37" s="63"/>
      <c r="B37" s="64"/>
      <c r="C37" s="89"/>
      <c r="D37" s="89"/>
      <c r="E37" s="89"/>
      <c r="F37" s="134"/>
    </row>
    <row r="38" customFormat="false" ht="18.75" hidden="false" customHeight="false" outlineLevel="0" collapsed="false">
      <c r="A38" s="140" t="n">
        <v>0.875</v>
      </c>
      <c r="B38" s="141"/>
      <c r="C38" s="172"/>
      <c r="D38" s="172"/>
      <c r="E38" s="172"/>
      <c r="F38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2" style="2" width="18.14"/>
    <col collapsed="false" customWidth="false" hidden="false" outlineLevel="0" max="257" min="7" style="1" width="10.28"/>
  </cols>
  <sheetData>
    <row r="1" customFormat="false" ht="4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8" hidden="false" customHeight="false" outlineLevel="0" collapsed="false">
      <c r="A2" s="8" t="n">
        <v>0.322916666666667</v>
      </c>
      <c r="B2" s="9"/>
      <c r="C2" s="10"/>
      <c r="D2" s="11"/>
      <c r="E2" s="10"/>
      <c r="F2" s="12"/>
    </row>
    <row r="3" customFormat="false" ht="18" hidden="false" customHeight="false" outlineLevel="0" collapsed="false">
      <c r="A3" s="8"/>
      <c r="B3" s="13"/>
      <c r="C3" s="11"/>
      <c r="D3" s="14"/>
      <c r="E3" s="11"/>
      <c r="F3" s="15"/>
    </row>
    <row r="4" customFormat="false" ht="18" hidden="false" customHeight="false" outlineLevel="0" collapsed="false">
      <c r="A4" s="16" t="n">
        <v>0.357638888888889</v>
      </c>
      <c r="B4" s="14"/>
      <c r="C4" s="11"/>
      <c r="D4" s="11"/>
      <c r="E4" s="17"/>
      <c r="F4" s="12"/>
    </row>
    <row r="5" customFormat="false" ht="18" hidden="false" customHeight="false" outlineLevel="0" collapsed="false">
      <c r="A5" s="8" t="n">
        <v>0.368055555555556</v>
      </c>
      <c r="B5" s="9"/>
      <c r="C5" s="18" t="s">
        <v>6</v>
      </c>
      <c r="D5" s="18" t="s">
        <v>7</v>
      </c>
      <c r="E5" s="14" t="s">
        <v>8</v>
      </c>
      <c r="F5" s="12"/>
      <c r="H5" s="19"/>
      <c r="I5" s="19"/>
    </row>
    <row r="6" customFormat="false" ht="18" hidden="false" customHeight="false" outlineLevel="0" collapsed="false">
      <c r="A6" s="8"/>
      <c r="B6" s="14"/>
      <c r="C6" s="14" t="s">
        <v>9</v>
      </c>
      <c r="D6" s="14" t="s">
        <v>9</v>
      </c>
      <c r="E6" s="14" t="s">
        <v>9</v>
      </c>
      <c r="F6" s="15"/>
      <c r="H6" s="19" t="str">
        <f aca="false">'Fall 2006'!H6</f>
        <v>TA tab</v>
      </c>
      <c r="I6" s="19" t="str">
        <f aca="false">'Fall 2006'!I6</f>
        <v>Initial</v>
      </c>
      <c r="J6" s="19" t="str">
        <f aca="false">'Fall 2006'!J6</f>
        <v>Name</v>
      </c>
    </row>
    <row r="7" customFormat="false" ht="18" hidden="false" customHeight="false" outlineLevel="0" collapsed="false">
      <c r="A7" s="16" t="n">
        <v>0.402777777777778</v>
      </c>
      <c r="B7" s="20"/>
      <c r="C7" s="45"/>
      <c r="D7" s="45"/>
      <c r="E7" s="45"/>
      <c r="F7" s="15"/>
      <c r="H7" s="46" t="str">
        <f aca="false">'Fall 2006'!H7</f>
        <v>TA1</v>
      </c>
      <c r="I7" s="46" t="n">
        <f aca="false">'Fall 2006'!I7</f>
        <v>0</v>
      </c>
      <c r="J7" s="46" t="n">
        <f aca="false">'Fall 2006'!J7</f>
        <v>0</v>
      </c>
    </row>
    <row r="8" customFormat="false" ht="18" hidden="false" customHeight="false" outlineLevel="0" collapsed="false">
      <c r="A8" s="8" t="n">
        <v>0.413194444444444</v>
      </c>
      <c r="B8" s="9"/>
      <c r="C8" s="47"/>
      <c r="D8" s="47"/>
      <c r="E8" s="47"/>
      <c r="F8" s="12"/>
      <c r="H8" s="19" t="str">
        <f aca="false">'Fall 2006'!H8</f>
        <v>TA2</v>
      </c>
      <c r="I8" s="19" t="n">
        <f aca="false">'Fall 2006'!I8</f>
        <v>0</v>
      </c>
      <c r="J8" s="19" t="n">
        <f aca="false">'Fall 2006'!J8</f>
        <v>0</v>
      </c>
    </row>
    <row r="9" customFormat="false" ht="18" hidden="false" customHeight="false" outlineLevel="0" collapsed="false">
      <c r="A9" s="8"/>
      <c r="B9" s="13"/>
      <c r="C9" s="40"/>
      <c r="D9" s="40"/>
      <c r="E9" s="40"/>
      <c r="F9" s="12"/>
      <c r="H9" s="19" t="str">
        <f aca="false">'Fall 2006'!H9</f>
        <v>TA3</v>
      </c>
      <c r="I9" s="19" t="n">
        <f aca="false">'Fall 2006'!I9</f>
        <v>0</v>
      </c>
      <c r="J9" s="19" t="n">
        <f aca="false">'Fall 2006'!J9</f>
        <v>0</v>
      </c>
    </row>
    <row r="10" customFormat="false" ht="18" hidden="false" customHeight="false" outlineLevel="0" collapsed="false">
      <c r="A10" s="16" t="n">
        <v>0.447916666666667</v>
      </c>
      <c r="B10" s="9"/>
      <c r="C10" s="48"/>
      <c r="D10" s="48"/>
      <c r="E10" s="48"/>
      <c r="F10" s="12"/>
      <c r="H10" s="19" t="str">
        <f aca="false">'Fall 2006'!H10</f>
        <v>TA4</v>
      </c>
      <c r="I10" s="19" t="n">
        <f aca="false">'Fall 2006'!I10</f>
        <v>0</v>
      </c>
      <c r="J10" s="19" t="n">
        <f aca="false">'Fall 2006'!J10</f>
        <v>0</v>
      </c>
    </row>
    <row r="11" customFormat="false" ht="18" hidden="false" customHeight="false" outlineLevel="0" collapsed="false">
      <c r="A11" s="8" t="n">
        <v>0.458333333333333</v>
      </c>
      <c r="B11" s="9"/>
      <c r="C11" s="18" t="s">
        <v>17</v>
      </c>
      <c r="D11" s="10" t="s">
        <v>18</v>
      </c>
      <c r="E11" s="18" t="s">
        <v>19</v>
      </c>
      <c r="F11" s="15"/>
    </row>
    <row r="12" customFormat="false" ht="18" hidden="false" customHeight="false" outlineLevel="0" collapsed="false">
      <c r="A12" s="8"/>
      <c r="B12" s="9"/>
      <c r="C12" s="14" t="s">
        <v>20</v>
      </c>
      <c r="D12" s="10" t="s">
        <v>20</v>
      </c>
      <c r="E12" s="14" t="s">
        <v>20</v>
      </c>
      <c r="F12" s="12"/>
    </row>
    <row r="13" customFormat="false" ht="18" hidden="false" customHeight="false" outlineLevel="0" collapsed="false">
      <c r="A13" s="16" t="n">
        <v>0.493055555555556</v>
      </c>
      <c r="B13" s="9"/>
      <c r="C13" s="45"/>
      <c r="D13" s="49"/>
      <c r="E13" s="45"/>
      <c r="F13" s="12"/>
    </row>
    <row r="14" customFormat="false" ht="18" hidden="false" customHeight="false" outlineLevel="0" collapsed="false">
      <c r="A14" s="8" t="n">
        <v>0.503472222222222</v>
      </c>
      <c r="B14" s="26" t="s">
        <v>21</v>
      </c>
      <c r="C14" s="47"/>
      <c r="D14" s="50"/>
      <c r="E14" s="47"/>
      <c r="F14" s="15"/>
    </row>
    <row r="15" customFormat="false" ht="18" hidden="false" customHeight="false" outlineLevel="0" collapsed="false">
      <c r="A15" s="8"/>
      <c r="B15" s="28"/>
      <c r="C15" s="40"/>
      <c r="D15" s="40"/>
      <c r="E15" s="40"/>
      <c r="F15" s="12"/>
    </row>
    <row r="16" customFormat="false" ht="18" hidden="false" customHeight="false" outlineLevel="0" collapsed="false">
      <c r="A16" s="16" t="n">
        <v>0.538194444444444</v>
      </c>
      <c r="B16" s="29"/>
      <c r="C16" s="51"/>
      <c r="D16" s="17"/>
      <c r="E16" s="51"/>
      <c r="F16" s="12"/>
      <c r="H16" s="32"/>
    </row>
    <row r="17" customFormat="false" ht="18" hidden="false" customHeight="false" outlineLevel="0" collapsed="false">
      <c r="A17" s="33"/>
      <c r="B17" s="11"/>
      <c r="C17" s="34"/>
      <c r="D17" s="17"/>
      <c r="E17" s="17"/>
      <c r="F17" s="12"/>
      <c r="H17" s="32"/>
    </row>
    <row r="18" customFormat="false" ht="18" hidden="false" customHeight="false" outlineLevel="0" collapsed="false">
      <c r="A18" s="8" t="n">
        <v>0.555555555555556</v>
      </c>
      <c r="B18" s="26" t="s">
        <v>22</v>
      </c>
      <c r="C18" s="14" t="s">
        <v>23</v>
      </c>
      <c r="D18" s="35" t="s">
        <v>22</v>
      </c>
      <c r="E18" s="14" t="s">
        <v>24</v>
      </c>
      <c r="F18" s="36"/>
      <c r="H18" s="32"/>
    </row>
    <row r="19" customFormat="false" ht="18" hidden="false" customHeight="false" outlineLevel="0" collapsed="false">
      <c r="A19" s="8"/>
      <c r="B19" s="28"/>
      <c r="C19" s="14" t="s">
        <v>25</v>
      </c>
      <c r="D19" s="37"/>
      <c r="E19" s="14" t="s">
        <v>25</v>
      </c>
      <c r="F19" s="38"/>
    </row>
    <row r="20" customFormat="false" ht="18" hidden="false" customHeight="false" outlineLevel="0" collapsed="false">
      <c r="A20" s="16" t="n">
        <v>0.590277777777778</v>
      </c>
      <c r="B20" s="29"/>
      <c r="C20" s="45"/>
      <c r="D20" s="39"/>
      <c r="E20" s="45"/>
      <c r="F20" s="12"/>
    </row>
    <row r="21" customFormat="false" ht="18" hidden="false" customHeight="false" outlineLevel="0" collapsed="false">
      <c r="A21" s="8" t="n">
        <v>0.600694444444444</v>
      </c>
      <c r="B21" s="9"/>
      <c r="C21" s="47"/>
      <c r="D21" s="18"/>
      <c r="E21" s="47"/>
      <c r="F21" s="12"/>
    </row>
    <row r="22" customFormat="false" ht="18" hidden="false" customHeight="false" outlineLevel="0" collapsed="false">
      <c r="A22" s="8"/>
      <c r="B22" s="9"/>
      <c r="C22" s="40"/>
      <c r="D22" s="40"/>
      <c r="E22" s="40"/>
      <c r="F22" s="38"/>
    </row>
    <row r="23" customFormat="false" ht="18" hidden="false" customHeight="false" outlineLevel="0" collapsed="false">
      <c r="A23" s="16" t="n">
        <v>0.635416666666667</v>
      </c>
      <c r="B23" s="9"/>
      <c r="C23" s="48"/>
      <c r="D23" s="11"/>
      <c r="E23" s="48"/>
      <c r="F23" s="12"/>
    </row>
    <row r="24" customFormat="false" ht="18" hidden="false" customHeight="false" outlineLevel="0" collapsed="false">
      <c r="A24" s="8" t="n">
        <v>0.645833333333333</v>
      </c>
      <c r="B24" s="18" t="s">
        <v>26</v>
      </c>
      <c r="C24" s="14" t="s">
        <v>27</v>
      </c>
      <c r="D24" s="18" t="s">
        <v>28</v>
      </c>
      <c r="E24" s="14" t="s">
        <v>29</v>
      </c>
      <c r="F24" s="38"/>
    </row>
    <row r="25" customFormat="false" ht="18" hidden="false" customHeight="false" outlineLevel="0" collapsed="false">
      <c r="A25" s="8"/>
      <c r="B25" s="14" t="s">
        <v>30</v>
      </c>
      <c r="C25" s="14" t="s">
        <v>30</v>
      </c>
      <c r="D25" s="10" t="s">
        <v>30</v>
      </c>
      <c r="E25" s="14" t="s">
        <v>30</v>
      </c>
      <c r="F25" s="38"/>
    </row>
    <row r="26" customFormat="false" ht="18" hidden="false" customHeight="false" outlineLevel="0" collapsed="false">
      <c r="A26" s="16" t="n">
        <v>0.680555555555556</v>
      </c>
      <c r="B26" s="45"/>
      <c r="C26" s="45"/>
      <c r="D26" s="45"/>
      <c r="E26" s="45"/>
      <c r="F26" s="38"/>
    </row>
    <row r="27" customFormat="false" ht="18" hidden="false" customHeight="false" outlineLevel="0" collapsed="false">
      <c r="A27" s="8" t="n">
        <v>0.690972222222222</v>
      </c>
      <c r="B27" s="47"/>
      <c r="C27" s="47"/>
      <c r="D27" s="40"/>
      <c r="E27" s="47"/>
      <c r="F27" s="38"/>
    </row>
    <row r="28" customFormat="false" ht="18" hidden="false" customHeight="false" outlineLevel="0" collapsed="false">
      <c r="A28" s="8"/>
      <c r="B28" s="40"/>
      <c r="C28" s="40"/>
      <c r="D28" s="40"/>
      <c r="E28" s="40"/>
      <c r="F28" s="38"/>
    </row>
    <row r="29" customFormat="false" ht="18" hidden="false" customHeight="false" outlineLevel="0" collapsed="false">
      <c r="A29" s="16" t="n">
        <v>0.725694444444445</v>
      </c>
      <c r="B29" s="48"/>
      <c r="C29" s="48"/>
      <c r="D29" s="48"/>
      <c r="E29" s="48"/>
      <c r="F29" s="38"/>
    </row>
    <row r="30" customFormat="false" ht="18" hidden="false" customHeight="false" outlineLevel="0" collapsed="false">
      <c r="A30" s="8" t="n">
        <v>0.736111111111111</v>
      </c>
      <c r="B30" s="9"/>
      <c r="C30" s="11"/>
      <c r="D30" s="11"/>
      <c r="E30" s="11"/>
      <c r="F30" s="38"/>
    </row>
    <row r="31" customFormat="false" ht="18" hidden="false" customHeight="false" outlineLevel="0" collapsed="false">
      <c r="A31" s="8"/>
      <c r="B31" s="9"/>
      <c r="C31" s="11"/>
      <c r="D31" s="11"/>
      <c r="E31" s="11"/>
      <c r="F31" s="38"/>
    </row>
    <row r="32" customFormat="false" ht="18" hidden="false" customHeight="false" outlineLevel="0" collapsed="false">
      <c r="A32" s="16" t="n">
        <v>0.770833333333333</v>
      </c>
      <c r="B32" s="9"/>
      <c r="C32" s="17"/>
      <c r="D32" s="11"/>
      <c r="E32" s="17"/>
      <c r="F32" s="38"/>
    </row>
    <row r="33" customFormat="false" ht="18" hidden="false" customHeight="false" outlineLevel="0" collapsed="false">
      <c r="A33" s="8" t="n">
        <v>0.795138888888889</v>
      </c>
      <c r="B33" s="41" t="s">
        <v>31</v>
      </c>
      <c r="C33" s="14" t="s">
        <v>32</v>
      </c>
      <c r="D33" s="18" t="s">
        <v>33</v>
      </c>
      <c r="E33" s="14" t="s">
        <v>34</v>
      </c>
      <c r="F33" s="38"/>
    </row>
    <row r="34" customFormat="false" ht="18" hidden="false" customHeight="false" outlineLevel="0" collapsed="false">
      <c r="A34" s="8"/>
      <c r="B34" s="14" t="s">
        <v>35</v>
      </c>
      <c r="C34" s="14" t="s">
        <v>35</v>
      </c>
      <c r="D34" s="14" t="s">
        <v>35</v>
      </c>
      <c r="E34" s="14" t="s">
        <v>35</v>
      </c>
      <c r="F34" s="38"/>
    </row>
    <row r="35" customFormat="false" ht="18" hidden="false" customHeight="false" outlineLevel="0" collapsed="false">
      <c r="A35" s="16" t="n">
        <v>0.829861111111111</v>
      </c>
      <c r="B35" s="45"/>
      <c r="C35" s="45"/>
      <c r="D35" s="45"/>
      <c r="E35" s="45"/>
      <c r="F35" s="38"/>
    </row>
    <row r="36" customFormat="false" ht="18" hidden="false" customHeight="false" outlineLevel="0" collapsed="false">
      <c r="A36" s="8" t="n">
        <v>0.840277777777778</v>
      </c>
      <c r="B36" s="47"/>
      <c r="C36" s="47"/>
      <c r="D36" s="47"/>
      <c r="E36" s="47"/>
      <c r="F36" s="38"/>
    </row>
    <row r="37" customFormat="false" ht="18" hidden="false" customHeight="false" outlineLevel="0" collapsed="false">
      <c r="A37" s="8"/>
      <c r="B37" s="40"/>
      <c r="C37" s="40"/>
      <c r="D37" s="40"/>
      <c r="E37" s="40"/>
      <c r="F37" s="38"/>
    </row>
    <row r="38" customFormat="false" ht="18.75" hidden="false" customHeight="false" outlineLevel="0" collapsed="false">
      <c r="A38" s="42" t="n">
        <v>0.875</v>
      </c>
      <c r="B38" s="52"/>
      <c r="C38" s="52"/>
      <c r="D38" s="52"/>
      <c r="E38" s="52"/>
      <c r="F3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2" style="2" width="18.14"/>
    <col collapsed="false" customWidth="false" hidden="false" outlineLevel="0" max="257" min="7" style="1" width="10.28"/>
  </cols>
  <sheetData>
    <row r="1" customFormat="false" ht="4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8" hidden="false" customHeight="false" outlineLevel="0" collapsed="false">
      <c r="A2" s="8" t="n">
        <v>0.322916666666667</v>
      </c>
      <c r="B2" s="9"/>
      <c r="C2" s="10"/>
      <c r="D2" s="11"/>
      <c r="E2" s="10"/>
      <c r="F2" s="12"/>
    </row>
    <row r="3" customFormat="false" ht="18" hidden="false" customHeight="false" outlineLevel="0" collapsed="false">
      <c r="A3" s="8"/>
      <c r="B3" s="13"/>
      <c r="C3" s="11"/>
      <c r="D3" s="14"/>
      <c r="E3" s="11"/>
      <c r="F3" s="15"/>
    </row>
    <row r="4" customFormat="false" ht="18" hidden="false" customHeight="false" outlineLevel="0" collapsed="false">
      <c r="A4" s="16" t="n">
        <v>0.357638888888889</v>
      </c>
      <c r="B4" s="14"/>
      <c r="C4" s="11"/>
      <c r="D4" s="11"/>
      <c r="E4" s="17"/>
      <c r="F4" s="12"/>
    </row>
    <row r="5" customFormat="false" ht="18" hidden="false" customHeight="false" outlineLevel="0" collapsed="false">
      <c r="A5" s="8" t="n">
        <v>0.368055555555556</v>
      </c>
      <c r="B5" s="9"/>
      <c r="C5" s="18" t="s">
        <v>6</v>
      </c>
      <c r="D5" s="18" t="s">
        <v>7</v>
      </c>
      <c r="E5" s="14" t="s">
        <v>8</v>
      </c>
      <c r="F5" s="12"/>
      <c r="H5" s="19"/>
      <c r="I5" s="19"/>
    </row>
    <row r="6" customFormat="false" ht="18" hidden="false" customHeight="false" outlineLevel="0" collapsed="false">
      <c r="A6" s="8"/>
      <c r="B6" s="14"/>
      <c r="C6" s="14" t="s">
        <v>9</v>
      </c>
      <c r="D6" s="14" t="s">
        <v>9</v>
      </c>
      <c r="E6" s="14" t="s">
        <v>9</v>
      </c>
      <c r="F6" s="15"/>
      <c r="H6" s="19" t="str">
        <f aca="false">'Fall 2006'!H6</f>
        <v>TA tab</v>
      </c>
      <c r="I6" s="19" t="str">
        <f aca="false">'Fall 2006'!I6</f>
        <v>Initial</v>
      </c>
      <c r="J6" s="19" t="str">
        <f aca="false">'Fall 2006'!J6</f>
        <v>Name</v>
      </c>
    </row>
    <row r="7" customFormat="false" ht="18" hidden="false" customHeight="false" outlineLevel="0" collapsed="false">
      <c r="A7" s="16" t="n">
        <v>0.402777777777778</v>
      </c>
      <c r="B7" s="20"/>
      <c r="C7" s="40"/>
      <c r="D7" s="40"/>
      <c r="E7" s="40"/>
      <c r="F7" s="15"/>
      <c r="H7" s="19" t="str">
        <f aca="false">'Fall 2006'!H7</f>
        <v>TA1</v>
      </c>
      <c r="I7" s="19" t="n">
        <f aca="false">'Fall 2006'!I7</f>
        <v>0</v>
      </c>
      <c r="J7" s="19" t="n">
        <f aca="false">'Fall 2006'!J7</f>
        <v>0</v>
      </c>
    </row>
    <row r="8" customFormat="false" ht="18" hidden="false" customHeight="false" outlineLevel="0" collapsed="false">
      <c r="A8" s="8" t="n">
        <v>0.413194444444444</v>
      </c>
      <c r="B8" s="9"/>
      <c r="C8" s="53"/>
      <c r="D8" s="53"/>
      <c r="E8" s="53"/>
      <c r="F8" s="12"/>
      <c r="H8" s="46" t="str">
        <f aca="false">'Fall 2006'!H8</f>
        <v>TA2</v>
      </c>
      <c r="I8" s="46" t="n">
        <f aca="false">'Fall 2006'!I8</f>
        <v>0</v>
      </c>
      <c r="J8" s="46" t="n">
        <f aca="false">'Fall 2006'!J8</f>
        <v>0</v>
      </c>
    </row>
    <row r="9" customFormat="false" ht="18" hidden="false" customHeight="false" outlineLevel="0" collapsed="false">
      <c r="A9" s="8"/>
      <c r="B9" s="13"/>
      <c r="C9" s="40"/>
      <c r="D9" s="40"/>
      <c r="E9" s="40"/>
      <c r="F9" s="12"/>
      <c r="H9" s="19" t="str">
        <f aca="false">'Fall 2006'!H9</f>
        <v>TA3</v>
      </c>
      <c r="I9" s="19" t="n">
        <f aca="false">'Fall 2006'!I9</f>
        <v>0</v>
      </c>
      <c r="J9" s="19" t="n">
        <f aca="false">'Fall 2006'!J9</f>
        <v>0</v>
      </c>
    </row>
    <row r="10" customFormat="false" ht="18" hidden="false" customHeight="false" outlineLevel="0" collapsed="false">
      <c r="A10" s="16" t="n">
        <v>0.447916666666667</v>
      </c>
      <c r="B10" s="9"/>
      <c r="C10" s="48"/>
      <c r="D10" s="48"/>
      <c r="E10" s="48"/>
      <c r="F10" s="12"/>
      <c r="H10" s="19" t="str">
        <f aca="false">'Fall 2006'!H10</f>
        <v>TA4</v>
      </c>
      <c r="I10" s="19" t="n">
        <f aca="false">'Fall 2006'!I10</f>
        <v>0</v>
      </c>
      <c r="J10" s="19" t="n">
        <f aca="false">'Fall 2006'!J10</f>
        <v>0</v>
      </c>
    </row>
    <row r="11" customFormat="false" ht="18" hidden="false" customHeight="false" outlineLevel="0" collapsed="false">
      <c r="A11" s="8" t="n">
        <v>0.458333333333333</v>
      </c>
      <c r="B11" s="9"/>
      <c r="C11" s="18" t="s">
        <v>17</v>
      </c>
      <c r="D11" s="10" t="s">
        <v>18</v>
      </c>
      <c r="E11" s="18" t="s">
        <v>19</v>
      </c>
      <c r="F11" s="15"/>
    </row>
    <row r="12" customFormat="false" ht="18" hidden="false" customHeight="false" outlineLevel="0" collapsed="false">
      <c r="A12" s="8"/>
      <c r="B12" s="9"/>
      <c r="C12" s="14" t="s">
        <v>20</v>
      </c>
      <c r="D12" s="10" t="s">
        <v>20</v>
      </c>
      <c r="E12" s="14" t="s">
        <v>20</v>
      </c>
      <c r="F12" s="12"/>
    </row>
    <row r="13" customFormat="false" ht="18" hidden="false" customHeight="false" outlineLevel="0" collapsed="false">
      <c r="A13" s="16" t="n">
        <v>0.493055555555556</v>
      </c>
      <c r="B13" s="9"/>
      <c r="C13" s="40"/>
      <c r="D13" s="48"/>
      <c r="E13" s="40"/>
      <c r="F13" s="12"/>
    </row>
    <row r="14" customFormat="false" ht="18" hidden="false" customHeight="false" outlineLevel="0" collapsed="false">
      <c r="A14" s="8" t="n">
        <v>0.503472222222222</v>
      </c>
      <c r="B14" s="26" t="s">
        <v>21</v>
      </c>
      <c r="C14" s="53"/>
      <c r="D14" s="54"/>
      <c r="E14" s="53"/>
      <c r="F14" s="15"/>
    </row>
    <row r="15" customFormat="false" ht="18" hidden="false" customHeight="false" outlineLevel="0" collapsed="false">
      <c r="A15" s="8"/>
      <c r="B15" s="28"/>
      <c r="C15" s="40"/>
      <c r="D15" s="40"/>
      <c r="E15" s="40"/>
      <c r="F15" s="12"/>
    </row>
    <row r="16" customFormat="false" ht="18" hidden="false" customHeight="false" outlineLevel="0" collapsed="false">
      <c r="A16" s="16" t="n">
        <v>0.538194444444444</v>
      </c>
      <c r="B16" s="29"/>
      <c r="C16" s="51"/>
      <c r="D16" s="17"/>
      <c r="E16" s="51"/>
      <c r="F16" s="12"/>
      <c r="H16" s="32"/>
    </row>
    <row r="17" customFormat="false" ht="18" hidden="false" customHeight="false" outlineLevel="0" collapsed="false">
      <c r="A17" s="33"/>
      <c r="B17" s="11"/>
      <c r="C17" s="34"/>
      <c r="D17" s="17"/>
      <c r="E17" s="17"/>
      <c r="F17" s="12"/>
      <c r="H17" s="32"/>
    </row>
    <row r="18" customFormat="false" ht="18" hidden="false" customHeight="false" outlineLevel="0" collapsed="false">
      <c r="A18" s="8" t="n">
        <v>0.555555555555556</v>
      </c>
      <c r="B18" s="26" t="s">
        <v>22</v>
      </c>
      <c r="C18" s="14" t="s">
        <v>23</v>
      </c>
      <c r="D18" s="35" t="s">
        <v>22</v>
      </c>
      <c r="E18" s="14" t="s">
        <v>24</v>
      </c>
      <c r="F18" s="36"/>
      <c r="H18" s="32"/>
    </row>
    <row r="19" customFormat="false" ht="18" hidden="false" customHeight="false" outlineLevel="0" collapsed="false">
      <c r="A19" s="8"/>
      <c r="B19" s="28"/>
      <c r="C19" s="14" t="s">
        <v>25</v>
      </c>
      <c r="D19" s="37"/>
      <c r="E19" s="14" t="s">
        <v>25</v>
      </c>
      <c r="F19" s="38"/>
    </row>
    <row r="20" customFormat="false" ht="18" hidden="false" customHeight="false" outlineLevel="0" collapsed="false">
      <c r="A20" s="16" t="n">
        <v>0.590277777777778</v>
      </c>
      <c r="B20" s="29"/>
      <c r="C20" s="40"/>
      <c r="D20" s="39"/>
      <c r="E20" s="40"/>
      <c r="F20" s="12"/>
    </row>
    <row r="21" customFormat="false" ht="18" hidden="false" customHeight="false" outlineLevel="0" collapsed="false">
      <c r="A21" s="8" t="n">
        <v>0.600694444444444</v>
      </c>
      <c r="B21" s="9"/>
      <c r="C21" s="53"/>
      <c r="D21" s="18"/>
      <c r="E21" s="53"/>
      <c r="F21" s="12"/>
    </row>
    <row r="22" customFormat="false" ht="18" hidden="false" customHeight="false" outlineLevel="0" collapsed="false">
      <c r="A22" s="8"/>
      <c r="B22" s="9"/>
      <c r="C22" s="40"/>
      <c r="D22" s="40"/>
      <c r="E22" s="40"/>
      <c r="F22" s="38"/>
    </row>
    <row r="23" customFormat="false" ht="18" hidden="false" customHeight="false" outlineLevel="0" collapsed="false">
      <c r="A23" s="16" t="n">
        <v>0.635416666666667</v>
      </c>
      <c r="B23" s="9"/>
      <c r="C23" s="48"/>
      <c r="D23" s="11"/>
      <c r="E23" s="48"/>
      <c r="F23" s="12"/>
    </row>
    <row r="24" customFormat="false" ht="18" hidden="false" customHeight="false" outlineLevel="0" collapsed="false">
      <c r="A24" s="8" t="n">
        <v>0.645833333333333</v>
      </c>
      <c r="B24" s="18" t="s">
        <v>26</v>
      </c>
      <c r="C24" s="14" t="s">
        <v>27</v>
      </c>
      <c r="D24" s="18" t="s">
        <v>28</v>
      </c>
      <c r="E24" s="14" t="s">
        <v>29</v>
      </c>
      <c r="F24" s="38"/>
    </row>
    <row r="25" customFormat="false" ht="18" hidden="false" customHeight="false" outlineLevel="0" collapsed="false">
      <c r="A25" s="8"/>
      <c r="B25" s="14" t="s">
        <v>30</v>
      </c>
      <c r="C25" s="14" t="s">
        <v>30</v>
      </c>
      <c r="D25" s="10" t="s">
        <v>30</v>
      </c>
      <c r="E25" s="14" t="s">
        <v>30</v>
      </c>
      <c r="F25" s="38"/>
    </row>
    <row r="26" customFormat="false" ht="18" hidden="false" customHeight="false" outlineLevel="0" collapsed="false">
      <c r="A26" s="16" t="n">
        <v>0.680555555555556</v>
      </c>
      <c r="B26" s="40"/>
      <c r="C26" s="40"/>
      <c r="D26" s="40"/>
      <c r="E26" s="40"/>
      <c r="F26" s="38"/>
    </row>
    <row r="27" customFormat="false" ht="18" hidden="false" customHeight="false" outlineLevel="0" collapsed="false">
      <c r="A27" s="8" t="n">
        <v>0.690972222222222</v>
      </c>
      <c r="B27" s="53"/>
      <c r="C27" s="53"/>
      <c r="D27" s="45"/>
      <c r="E27" s="53"/>
      <c r="F27" s="38"/>
    </row>
    <row r="28" customFormat="false" ht="18" hidden="false" customHeight="false" outlineLevel="0" collapsed="false">
      <c r="A28" s="8"/>
      <c r="B28" s="40"/>
      <c r="C28" s="40"/>
      <c r="D28" s="40"/>
      <c r="E28" s="40"/>
      <c r="F28" s="38"/>
    </row>
    <row r="29" customFormat="false" ht="18" hidden="false" customHeight="false" outlineLevel="0" collapsed="false">
      <c r="A29" s="16" t="n">
        <v>0.725694444444445</v>
      </c>
      <c r="B29" s="48"/>
      <c r="C29" s="48"/>
      <c r="D29" s="48"/>
      <c r="E29" s="48"/>
      <c r="F29" s="38"/>
    </row>
    <row r="30" customFormat="false" ht="18" hidden="false" customHeight="false" outlineLevel="0" collapsed="false">
      <c r="A30" s="8" t="n">
        <v>0.736111111111111</v>
      </c>
      <c r="B30" s="9"/>
      <c r="C30" s="11"/>
      <c r="D30" s="11"/>
      <c r="E30" s="11"/>
      <c r="F30" s="38"/>
    </row>
    <row r="31" customFormat="false" ht="18" hidden="false" customHeight="false" outlineLevel="0" collapsed="false">
      <c r="A31" s="8"/>
      <c r="B31" s="9"/>
      <c r="C31" s="11"/>
      <c r="D31" s="11"/>
      <c r="E31" s="11"/>
      <c r="F31" s="38"/>
    </row>
    <row r="32" customFormat="false" ht="18" hidden="false" customHeight="false" outlineLevel="0" collapsed="false">
      <c r="A32" s="16" t="n">
        <v>0.770833333333333</v>
      </c>
      <c r="B32" s="9"/>
      <c r="C32" s="17"/>
      <c r="D32" s="11"/>
      <c r="E32" s="17"/>
      <c r="F32" s="38"/>
    </row>
    <row r="33" customFormat="false" ht="18" hidden="false" customHeight="false" outlineLevel="0" collapsed="false">
      <c r="A33" s="8" t="n">
        <v>0.795138888888889</v>
      </c>
      <c r="B33" s="41" t="s">
        <v>31</v>
      </c>
      <c r="C33" s="14" t="s">
        <v>32</v>
      </c>
      <c r="D33" s="18" t="s">
        <v>33</v>
      </c>
      <c r="E33" s="14" t="s">
        <v>34</v>
      </c>
      <c r="F33" s="38"/>
    </row>
    <row r="34" customFormat="false" ht="18" hidden="false" customHeight="false" outlineLevel="0" collapsed="false">
      <c r="A34" s="8"/>
      <c r="B34" s="14" t="s">
        <v>35</v>
      </c>
      <c r="C34" s="14" t="s">
        <v>35</v>
      </c>
      <c r="D34" s="14" t="s">
        <v>35</v>
      </c>
      <c r="E34" s="14" t="s">
        <v>35</v>
      </c>
      <c r="F34" s="38"/>
    </row>
    <row r="35" customFormat="false" ht="18" hidden="false" customHeight="false" outlineLevel="0" collapsed="false">
      <c r="A35" s="16" t="n">
        <v>0.829861111111111</v>
      </c>
      <c r="B35" s="40"/>
      <c r="C35" s="40"/>
      <c r="D35" s="40"/>
      <c r="E35" s="40"/>
      <c r="F35" s="38"/>
    </row>
    <row r="36" customFormat="false" ht="18" hidden="false" customHeight="false" outlineLevel="0" collapsed="false">
      <c r="A36" s="8" t="n">
        <v>0.840277777777778</v>
      </c>
      <c r="B36" s="53"/>
      <c r="C36" s="53"/>
      <c r="D36" s="53"/>
      <c r="E36" s="53"/>
      <c r="F36" s="38"/>
    </row>
    <row r="37" customFormat="false" ht="18" hidden="false" customHeight="false" outlineLevel="0" collapsed="false">
      <c r="A37" s="8"/>
      <c r="B37" s="40"/>
      <c r="C37" s="40"/>
      <c r="D37" s="40"/>
      <c r="E37" s="40"/>
      <c r="F37" s="38"/>
    </row>
    <row r="38" customFormat="false" ht="18.75" hidden="false" customHeight="false" outlineLevel="0" collapsed="false">
      <c r="A38" s="42" t="n">
        <v>0.875</v>
      </c>
      <c r="B38" s="52"/>
      <c r="C38" s="52"/>
      <c r="D38" s="52"/>
      <c r="E38" s="52"/>
      <c r="F3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2" style="2" width="18.14"/>
    <col collapsed="false" customWidth="false" hidden="false" outlineLevel="0" max="257" min="7" style="1" width="10.28"/>
  </cols>
  <sheetData>
    <row r="1" customFormat="false" ht="4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8" hidden="false" customHeight="false" outlineLevel="0" collapsed="false">
      <c r="A2" s="8" t="n">
        <v>0.322916666666667</v>
      </c>
      <c r="B2" s="9"/>
      <c r="C2" s="10"/>
      <c r="D2" s="11"/>
      <c r="E2" s="10"/>
      <c r="F2" s="12"/>
    </row>
    <row r="3" customFormat="false" ht="18" hidden="false" customHeight="false" outlineLevel="0" collapsed="false">
      <c r="A3" s="8"/>
      <c r="B3" s="13"/>
      <c r="C3" s="11"/>
      <c r="D3" s="14"/>
      <c r="E3" s="11"/>
      <c r="F3" s="15"/>
    </row>
    <row r="4" customFormat="false" ht="18" hidden="false" customHeight="false" outlineLevel="0" collapsed="false">
      <c r="A4" s="16" t="n">
        <v>0.357638888888889</v>
      </c>
      <c r="B4" s="14"/>
      <c r="C4" s="11"/>
      <c r="D4" s="11"/>
      <c r="E4" s="17"/>
      <c r="F4" s="12"/>
    </row>
    <row r="5" customFormat="false" ht="18" hidden="false" customHeight="false" outlineLevel="0" collapsed="false">
      <c r="A5" s="8" t="n">
        <v>0.368055555555556</v>
      </c>
      <c r="B5" s="9"/>
      <c r="C5" s="18" t="s">
        <v>6</v>
      </c>
      <c r="D5" s="18" t="s">
        <v>7</v>
      </c>
      <c r="E5" s="14" t="s">
        <v>8</v>
      </c>
      <c r="F5" s="12"/>
      <c r="H5" s="19"/>
      <c r="I5" s="19"/>
    </row>
    <row r="6" customFormat="false" ht="18" hidden="false" customHeight="false" outlineLevel="0" collapsed="false">
      <c r="A6" s="8"/>
      <c r="B6" s="14"/>
      <c r="C6" s="14" t="s">
        <v>9</v>
      </c>
      <c r="D6" s="14" t="s">
        <v>9</v>
      </c>
      <c r="E6" s="14" t="s">
        <v>9</v>
      </c>
      <c r="F6" s="15"/>
      <c r="H6" s="19" t="str">
        <f aca="false">'Fall 2006'!H6</f>
        <v>TA tab</v>
      </c>
      <c r="I6" s="19" t="str">
        <f aca="false">'Fall 2006'!I6</f>
        <v>Initial</v>
      </c>
      <c r="J6" s="19" t="str">
        <f aca="false">'Fall 2006'!J6</f>
        <v>Name</v>
      </c>
    </row>
    <row r="7" customFormat="false" ht="18" hidden="false" customHeight="false" outlineLevel="0" collapsed="false">
      <c r="A7" s="16" t="n">
        <v>0.402777777777778</v>
      </c>
      <c r="B7" s="20"/>
      <c r="C7" s="40"/>
      <c r="D7" s="40"/>
      <c r="E7" s="40"/>
      <c r="F7" s="15"/>
      <c r="H7" s="19" t="str">
        <f aca="false">'Fall 2006'!H7</f>
        <v>TA1</v>
      </c>
      <c r="I7" s="19" t="n">
        <f aca="false">'Fall 2006'!I7</f>
        <v>0</v>
      </c>
      <c r="J7" s="19" t="n">
        <f aca="false">'Fall 2006'!J7</f>
        <v>0</v>
      </c>
    </row>
    <row r="8" customFormat="false" ht="18" hidden="false" customHeight="false" outlineLevel="0" collapsed="false">
      <c r="A8" s="8" t="n">
        <v>0.413194444444444</v>
      </c>
      <c r="B8" s="9"/>
      <c r="C8" s="47"/>
      <c r="D8" s="47"/>
      <c r="E8" s="47"/>
      <c r="F8" s="12"/>
      <c r="H8" s="19" t="str">
        <f aca="false">'Fall 2006'!H8</f>
        <v>TA2</v>
      </c>
      <c r="I8" s="19" t="n">
        <f aca="false">'Fall 2006'!I8</f>
        <v>0</v>
      </c>
      <c r="J8" s="19" t="n">
        <f aca="false">'Fall 2006'!J8</f>
        <v>0</v>
      </c>
    </row>
    <row r="9" customFormat="false" ht="18" hidden="false" customHeight="false" outlineLevel="0" collapsed="false">
      <c r="A9" s="8"/>
      <c r="B9" s="13"/>
      <c r="C9" s="45"/>
      <c r="D9" s="45"/>
      <c r="E9" s="45"/>
      <c r="F9" s="12"/>
      <c r="H9" s="46" t="str">
        <f aca="false">'Fall 2006'!H9</f>
        <v>TA3</v>
      </c>
      <c r="I9" s="46" t="n">
        <f aca="false">'Fall 2006'!I9</f>
        <v>0</v>
      </c>
      <c r="J9" s="46" t="n">
        <f aca="false">'Fall 2006'!J9</f>
        <v>0</v>
      </c>
    </row>
    <row r="10" customFormat="false" ht="18" hidden="false" customHeight="false" outlineLevel="0" collapsed="false">
      <c r="A10" s="16" t="n">
        <v>0.447916666666667</v>
      </c>
      <c r="B10" s="9"/>
      <c r="C10" s="48"/>
      <c r="D10" s="48"/>
      <c r="E10" s="48"/>
      <c r="F10" s="12"/>
      <c r="H10" s="19" t="str">
        <f aca="false">'Fall 2006'!H10</f>
        <v>TA4</v>
      </c>
      <c r="I10" s="19" t="n">
        <f aca="false">'Fall 2006'!I10</f>
        <v>0</v>
      </c>
      <c r="J10" s="19" t="n">
        <f aca="false">'Fall 2006'!J10</f>
        <v>0</v>
      </c>
    </row>
    <row r="11" customFormat="false" ht="18" hidden="false" customHeight="false" outlineLevel="0" collapsed="false">
      <c r="A11" s="8" t="n">
        <v>0.458333333333333</v>
      </c>
      <c r="B11" s="9"/>
      <c r="C11" s="18" t="s">
        <v>17</v>
      </c>
      <c r="D11" s="10" t="s">
        <v>18</v>
      </c>
      <c r="E11" s="18" t="s">
        <v>19</v>
      </c>
      <c r="F11" s="15"/>
    </row>
    <row r="12" customFormat="false" ht="18" hidden="false" customHeight="false" outlineLevel="0" collapsed="false">
      <c r="A12" s="8"/>
      <c r="B12" s="9"/>
      <c r="C12" s="14" t="s">
        <v>20</v>
      </c>
      <c r="D12" s="10" t="s">
        <v>20</v>
      </c>
      <c r="E12" s="14" t="s">
        <v>20</v>
      </c>
      <c r="F12" s="12"/>
    </row>
    <row r="13" customFormat="false" ht="18" hidden="false" customHeight="false" outlineLevel="0" collapsed="false">
      <c r="A13" s="16" t="n">
        <v>0.493055555555556</v>
      </c>
      <c r="B13" s="9"/>
      <c r="C13" s="40"/>
      <c r="D13" s="48"/>
      <c r="E13" s="40"/>
      <c r="F13" s="12"/>
    </row>
    <row r="14" customFormat="false" ht="18" hidden="false" customHeight="false" outlineLevel="0" collapsed="false">
      <c r="A14" s="8" t="n">
        <v>0.503472222222222</v>
      </c>
      <c r="B14" s="26" t="s">
        <v>21</v>
      </c>
      <c r="C14" s="47"/>
      <c r="D14" s="50"/>
      <c r="E14" s="47"/>
      <c r="F14" s="15"/>
    </row>
    <row r="15" customFormat="false" ht="18" hidden="false" customHeight="false" outlineLevel="0" collapsed="false">
      <c r="A15" s="8"/>
      <c r="B15" s="28"/>
      <c r="C15" s="45"/>
      <c r="D15" s="45"/>
      <c r="E15" s="45"/>
      <c r="F15" s="12"/>
    </row>
    <row r="16" customFormat="false" ht="18" hidden="false" customHeight="false" outlineLevel="0" collapsed="false">
      <c r="A16" s="16" t="n">
        <v>0.538194444444444</v>
      </c>
      <c r="B16" s="29"/>
      <c r="C16" s="51"/>
      <c r="D16" s="17"/>
      <c r="E16" s="51"/>
      <c r="F16" s="12"/>
      <c r="H16" s="32"/>
    </row>
    <row r="17" customFormat="false" ht="18" hidden="false" customHeight="false" outlineLevel="0" collapsed="false">
      <c r="A17" s="33"/>
      <c r="B17" s="11"/>
      <c r="C17" s="34"/>
      <c r="D17" s="17"/>
      <c r="E17" s="17"/>
      <c r="F17" s="12"/>
      <c r="H17" s="32"/>
    </row>
    <row r="18" customFormat="false" ht="18" hidden="false" customHeight="false" outlineLevel="0" collapsed="false">
      <c r="A18" s="8" t="n">
        <v>0.555555555555556</v>
      </c>
      <c r="B18" s="26" t="s">
        <v>22</v>
      </c>
      <c r="C18" s="14" t="s">
        <v>23</v>
      </c>
      <c r="D18" s="35" t="s">
        <v>22</v>
      </c>
      <c r="E18" s="14" t="s">
        <v>24</v>
      </c>
      <c r="F18" s="36"/>
      <c r="H18" s="32"/>
    </row>
    <row r="19" customFormat="false" ht="18" hidden="false" customHeight="false" outlineLevel="0" collapsed="false">
      <c r="A19" s="8"/>
      <c r="B19" s="28"/>
      <c r="C19" s="14" t="s">
        <v>25</v>
      </c>
      <c r="D19" s="37"/>
      <c r="E19" s="14" t="s">
        <v>25</v>
      </c>
      <c r="F19" s="38"/>
    </row>
    <row r="20" customFormat="false" ht="18" hidden="false" customHeight="false" outlineLevel="0" collapsed="false">
      <c r="A20" s="16" t="n">
        <v>0.590277777777778</v>
      </c>
      <c r="B20" s="29"/>
      <c r="C20" s="40"/>
      <c r="D20" s="39"/>
      <c r="E20" s="40"/>
      <c r="F20" s="12"/>
    </row>
    <row r="21" customFormat="false" ht="18" hidden="false" customHeight="false" outlineLevel="0" collapsed="false">
      <c r="A21" s="8" t="n">
        <v>0.600694444444444</v>
      </c>
      <c r="B21" s="9"/>
      <c r="C21" s="47"/>
      <c r="D21" s="18"/>
      <c r="E21" s="47"/>
      <c r="F21" s="12"/>
    </row>
    <row r="22" customFormat="false" ht="18" hidden="false" customHeight="false" outlineLevel="0" collapsed="false">
      <c r="A22" s="8"/>
      <c r="B22" s="9"/>
      <c r="C22" s="45"/>
      <c r="D22" s="40"/>
      <c r="E22" s="45"/>
      <c r="F22" s="38"/>
    </row>
    <row r="23" customFormat="false" ht="18" hidden="false" customHeight="false" outlineLevel="0" collapsed="false">
      <c r="A23" s="16" t="n">
        <v>0.635416666666667</v>
      </c>
      <c r="B23" s="9"/>
      <c r="C23" s="48"/>
      <c r="D23" s="11"/>
      <c r="E23" s="48"/>
      <c r="F23" s="12"/>
    </row>
    <row r="24" customFormat="false" ht="18" hidden="false" customHeight="false" outlineLevel="0" collapsed="false">
      <c r="A24" s="8" t="n">
        <v>0.645833333333333</v>
      </c>
      <c r="B24" s="18" t="s">
        <v>26</v>
      </c>
      <c r="C24" s="14" t="s">
        <v>27</v>
      </c>
      <c r="D24" s="18" t="s">
        <v>28</v>
      </c>
      <c r="E24" s="14" t="s">
        <v>29</v>
      </c>
      <c r="F24" s="38"/>
    </row>
    <row r="25" customFormat="false" ht="18" hidden="false" customHeight="false" outlineLevel="0" collapsed="false">
      <c r="A25" s="8"/>
      <c r="B25" s="14" t="s">
        <v>30</v>
      </c>
      <c r="C25" s="14" t="s">
        <v>30</v>
      </c>
      <c r="D25" s="10" t="s">
        <v>30</v>
      </c>
      <c r="E25" s="14" t="s">
        <v>30</v>
      </c>
      <c r="F25" s="38"/>
    </row>
    <row r="26" customFormat="false" ht="18" hidden="false" customHeight="false" outlineLevel="0" collapsed="false">
      <c r="A26" s="16" t="n">
        <v>0.680555555555556</v>
      </c>
      <c r="B26" s="40"/>
      <c r="C26" s="40"/>
      <c r="D26" s="40"/>
      <c r="E26" s="40"/>
      <c r="F26" s="38"/>
    </row>
    <row r="27" customFormat="false" ht="18" hidden="false" customHeight="false" outlineLevel="0" collapsed="false">
      <c r="A27" s="8" t="n">
        <v>0.690972222222222</v>
      </c>
      <c r="B27" s="47"/>
      <c r="C27" s="47"/>
      <c r="D27" s="40"/>
      <c r="E27" s="47"/>
      <c r="F27" s="38"/>
    </row>
    <row r="28" customFormat="false" ht="18" hidden="false" customHeight="false" outlineLevel="0" collapsed="false">
      <c r="A28" s="8"/>
      <c r="B28" s="45"/>
      <c r="C28" s="45"/>
      <c r="D28" s="45"/>
      <c r="E28" s="45"/>
      <c r="F28" s="38"/>
    </row>
    <row r="29" customFormat="false" ht="18" hidden="false" customHeight="false" outlineLevel="0" collapsed="false">
      <c r="A29" s="16" t="n">
        <v>0.725694444444445</v>
      </c>
      <c r="B29" s="48"/>
      <c r="C29" s="48"/>
      <c r="D29" s="48"/>
      <c r="E29" s="48"/>
      <c r="F29" s="38"/>
    </row>
    <row r="30" customFormat="false" ht="18" hidden="false" customHeight="false" outlineLevel="0" collapsed="false">
      <c r="A30" s="8" t="n">
        <v>0.736111111111111</v>
      </c>
      <c r="B30" s="9"/>
      <c r="C30" s="11"/>
      <c r="D30" s="11"/>
      <c r="E30" s="11"/>
      <c r="F30" s="38"/>
    </row>
    <row r="31" customFormat="false" ht="18" hidden="false" customHeight="false" outlineLevel="0" collapsed="false">
      <c r="A31" s="8"/>
      <c r="B31" s="9"/>
      <c r="C31" s="11"/>
      <c r="D31" s="11"/>
      <c r="E31" s="11"/>
      <c r="F31" s="38"/>
    </row>
    <row r="32" customFormat="false" ht="18" hidden="false" customHeight="false" outlineLevel="0" collapsed="false">
      <c r="A32" s="16" t="n">
        <v>0.770833333333333</v>
      </c>
      <c r="B32" s="9"/>
      <c r="C32" s="17"/>
      <c r="D32" s="11"/>
      <c r="E32" s="17"/>
      <c r="F32" s="38"/>
    </row>
    <row r="33" customFormat="false" ht="18" hidden="false" customHeight="false" outlineLevel="0" collapsed="false">
      <c r="A33" s="8" t="n">
        <v>0.795138888888889</v>
      </c>
      <c r="B33" s="41" t="s">
        <v>31</v>
      </c>
      <c r="C33" s="14" t="s">
        <v>32</v>
      </c>
      <c r="D33" s="18" t="s">
        <v>33</v>
      </c>
      <c r="E33" s="14" t="s">
        <v>34</v>
      </c>
      <c r="F33" s="38"/>
    </row>
    <row r="34" customFormat="false" ht="18" hidden="false" customHeight="false" outlineLevel="0" collapsed="false">
      <c r="A34" s="8"/>
      <c r="B34" s="14" t="s">
        <v>35</v>
      </c>
      <c r="C34" s="14" t="s">
        <v>35</v>
      </c>
      <c r="D34" s="14" t="s">
        <v>35</v>
      </c>
      <c r="E34" s="14" t="s">
        <v>35</v>
      </c>
      <c r="F34" s="38"/>
    </row>
    <row r="35" customFormat="false" ht="18" hidden="false" customHeight="false" outlineLevel="0" collapsed="false">
      <c r="A35" s="16" t="n">
        <v>0.829861111111111</v>
      </c>
      <c r="B35" s="40"/>
      <c r="C35" s="40"/>
      <c r="D35" s="40"/>
      <c r="E35" s="40"/>
      <c r="F35" s="38"/>
    </row>
    <row r="36" customFormat="false" ht="18" hidden="false" customHeight="false" outlineLevel="0" collapsed="false">
      <c r="A36" s="8" t="n">
        <v>0.840277777777778</v>
      </c>
      <c r="B36" s="47"/>
      <c r="C36" s="47"/>
      <c r="D36" s="47"/>
      <c r="E36" s="47"/>
      <c r="F36" s="38"/>
    </row>
    <row r="37" customFormat="false" ht="18" hidden="false" customHeight="false" outlineLevel="0" collapsed="false">
      <c r="A37" s="8"/>
      <c r="B37" s="45"/>
      <c r="C37" s="45"/>
      <c r="D37" s="45"/>
      <c r="E37" s="45"/>
      <c r="F37" s="38"/>
    </row>
    <row r="38" customFormat="false" ht="18.75" hidden="false" customHeight="false" outlineLevel="0" collapsed="false">
      <c r="A38" s="42" t="n">
        <v>0.875</v>
      </c>
      <c r="B38" s="52"/>
      <c r="C38" s="52"/>
      <c r="D38" s="52"/>
      <c r="E38" s="52"/>
      <c r="F3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2" style="2" width="18.14"/>
    <col collapsed="false" customWidth="false" hidden="false" outlineLevel="0" max="257" min="7" style="1" width="10.28"/>
  </cols>
  <sheetData>
    <row r="1" customFormat="false" ht="4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8" hidden="false" customHeight="false" outlineLevel="0" collapsed="false">
      <c r="A2" s="8" t="n">
        <v>0.322916666666667</v>
      </c>
      <c r="B2" s="9"/>
      <c r="C2" s="10"/>
      <c r="D2" s="11"/>
      <c r="E2" s="10"/>
      <c r="F2" s="12"/>
    </row>
    <row r="3" customFormat="false" ht="18" hidden="false" customHeight="false" outlineLevel="0" collapsed="false">
      <c r="A3" s="8"/>
      <c r="B3" s="13"/>
      <c r="C3" s="11"/>
      <c r="D3" s="14"/>
      <c r="E3" s="11"/>
      <c r="F3" s="15"/>
    </row>
    <row r="4" customFormat="false" ht="18" hidden="false" customHeight="false" outlineLevel="0" collapsed="false">
      <c r="A4" s="16" t="n">
        <v>0.357638888888889</v>
      </c>
      <c r="B4" s="14"/>
      <c r="C4" s="11"/>
      <c r="D4" s="11"/>
      <c r="E4" s="17"/>
      <c r="F4" s="12"/>
    </row>
    <row r="5" customFormat="false" ht="18" hidden="false" customHeight="false" outlineLevel="0" collapsed="false">
      <c r="A5" s="8" t="n">
        <v>0.368055555555556</v>
      </c>
      <c r="B5" s="9"/>
      <c r="C5" s="18" t="s">
        <v>6</v>
      </c>
      <c r="D5" s="18" t="s">
        <v>7</v>
      </c>
      <c r="E5" s="14" t="s">
        <v>8</v>
      </c>
      <c r="F5" s="12"/>
      <c r="H5" s="19"/>
      <c r="I5" s="19"/>
    </row>
    <row r="6" customFormat="false" ht="18" hidden="false" customHeight="false" outlineLevel="0" collapsed="false">
      <c r="A6" s="8"/>
      <c r="B6" s="14"/>
      <c r="C6" s="14" t="s">
        <v>9</v>
      </c>
      <c r="D6" s="14" t="s">
        <v>9</v>
      </c>
      <c r="E6" s="14" t="s">
        <v>9</v>
      </c>
      <c r="F6" s="15"/>
      <c r="H6" s="19" t="str">
        <f aca="false">'Fall 2006'!H6</f>
        <v>TA tab</v>
      </c>
      <c r="I6" s="19" t="str">
        <f aca="false">'Fall 2006'!I6</f>
        <v>Initial</v>
      </c>
      <c r="J6" s="19" t="str">
        <f aca="false">'Fall 2006'!J6</f>
        <v>Name</v>
      </c>
    </row>
    <row r="7" customFormat="false" ht="18" hidden="false" customHeight="false" outlineLevel="0" collapsed="false">
      <c r="A7" s="16" t="n">
        <v>0.402777777777778</v>
      </c>
      <c r="B7" s="20"/>
      <c r="C7" s="40"/>
      <c r="D7" s="40"/>
      <c r="E7" s="40"/>
      <c r="F7" s="15"/>
      <c r="H7" s="19" t="str">
        <f aca="false">'Fall 2006'!H7</f>
        <v>TA1</v>
      </c>
      <c r="I7" s="19" t="n">
        <f aca="false">'Fall 2006'!I7</f>
        <v>0</v>
      </c>
      <c r="J7" s="19" t="n">
        <f aca="false">'Fall 2006'!J7</f>
        <v>0</v>
      </c>
    </row>
    <row r="8" customFormat="false" ht="18" hidden="false" customHeight="false" outlineLevel="0" collapsed="false">
      <c r="A8" s="8" t="n">
        <v>0.413194444444444</v>
      </c>
      <c r="B8" s="9"/>
      <c r="C8" s="47"/>
      <c r="D8" s="47"/>
      <c r="E8" s="47"/>
      <c r="F8" s="12"/>
      <c r="H8" s="19" t="str">
        <f aca="false">'Fall 2006'!H8</f>
        <v>TA2</v>
      </c>
      <c r="I8" s="19" t="n">
        <f aca="false">'Fall 2006'!I8</f>
        <v>0</v>
      </c>
      <c r="J8" s="19" t="n">
        <f aca="false">'Fall 2006'!J8</f>
        <v>0</v>
      </c>
    </row>
    <row r="9" customFormat="false" ht="18" hidden="false" customHeight="false" outlineLevel="0" collapsed="false">
      <c r="A9" s="8"/>
      <c r="B9" s="13"/>
      <c r="C9" s="40"/>
      <c r="D9" s="40"/>
      <c r="E9" s="40"/>
      <c r="F9" s="12"/>
      <c r="H9" s="19" t="str">
        <f aca="false">'Fall 2006'!H9</f>
        <v>TA3</v>
      </c>
      <c r="I9" s="19" t="n">
        <f aca="false">'Fall 2006'!I9</f>
        <v>0</v>
      </c>
      <c r="J9" s="19" t="n">
        <f aca="false">'Fall 2006'!J9</f>
        <v>0</v>
      </c>
    </row>
    <row r="10" customFormat="false" ht="18" hidden="false" customHeight="false" outlineLevel="0" collapsed="false">
      <c r="A10" s="16" t="n">
        <v>0.447916666666667</v>
      </c>
      <c r="B10" s="9"/>
      <c r="C10" s="49"/>
      <c r="D10" s="49"/>
      <c r="E10" s="49"/>
      <c r="F10" s="12"/>
      <c r="H10" s="46" t="str">
        <f aca="false">'Fall 2006'!H10</f>
        <v>TA4</v>
      </c>
      <c r="I10" s="46" t="n">
        <f aca="false">'Fall 2006'!I10</f>
        <v>0</v>
      </c>
      <c r="J10" s="46" t="n">
        <f aca="false">'Fall 2006'!J10</f>
        <v>0</v>
      </c>
    </row>
    <row r="11" customFormat="false" ht="18" hidden="false" customHeight="false" outlineLevel="0" collapsed="false">
      <c r="A11" s="8" t="n">
        <v>0.458333333333333</v>
      </c>
      <c r="B11" s="9"/>
      <c r="C11" s="18" t="s">
        <v>17</v>
      </c>
      <c r="D11" s="10" t="s">
        <v>18</v>
      </c>
      <c r="E11" s="18" t="s">
        <v>19</v>
      </c>
      <c r="F11" s="15"/>
    </row>
    <row r="12" customFormat="false" ht="18" hidden="false" customHeight="false" outlineLevel="0" collapsed="false">
      <c r="A12" s="8"/>
      <c r="B12" s="9"/>
      <c r="C12" s="14" t="s">
        <v>20</v>
      </c>
      <c r="D12" s="10" t="s">
        <v>20</v>
      </c>
      <c r="E12" s="14" t="s">
        <v>20</v>
      </c>
      <c r="F12" s="12"/>
    </row>
    <row r="13" customFormat="false" ht="18" hidden="false" customHeight="false" outlineLevel="0" collapsed="false">
      <c r="A13" s="16" t="n">
        <v>0.493055555555556</v>
      </c>
      <c r="B13" s="9"/>
      <c r="C13" s="40"/>
      <c r="D13" s="48"/>
      <c r="E13" s="40"/>
      <c r="F13" s="12"/>
    </row>
    <row r="14" customFormat="false" ht="18" hidden="false" customHeight="false" outlineLevel="0" collapsed="false">
      <c r="A14" s="8" t="n">
        <v>0.503472222222222</v>
      </c>
      <c r="B14" s="26" t="s">
        <v>21</v>
      </c>
      <c r="C14" s="47"/>
      <c r="D14" s="50"/>
      <c r="E14" s="47"/>
      <c r="F14" s="15"/>
    </row>
    <row r="15" customFormat="false" ht="18" hidden="false" customHeight="false" outlineLevel="0" collapsed="false">
      <c r="A15" s="8"/>
      <c r="B15" s="28"/>
      <c r="C15" s="40"/>
      <c r="D15" s="40"/>
      <c r="E15" s="40"/>
      <c r="F15" s="12"/>
    </row>
    <row r="16" customFormat="false" ht="18" hidden="false" customHeight="false" outlineLevel="0" collapsed="false">
      <c r="A16" s="16" t="n">
        <v>0.538194444444444</v>
      </c>
      <c r="B16" s="29"/>
      <c r="C16" s="55"/>
      <c r="D16" s="56"/>
      <c r="E16" s="55"/>
      <c r="F16" s="12"/>
      <c r="H16" s="32"/>
    </row>
    <row r="17" customFormat="false" ht="18" hidden="false" customHeight="false" outlineLevel="0" collapsed="false">
      <c r="A17" s="33"/>
      <c r="B17" s="11"/>
      <c r="C17" s="34"/>
      <c r="D17" s="17"/>
      <c r="E17" s="17"/>
      <c r="F17" s="12"/>
      <c r="H17" s="32"/>
    </row>
    <row r="18" customFormat="false" ht="18" hidden="false" customHeight="false" outlineLevel="0" collapsed="false">
      <c r="A18" s="8" t="n">
        <v>0.555555555555556</v>
      </c>
      <c r="B18" s="26" t="s">
        <v>22</v>
      </c>
      <c r="C18" s="14" t="s">
        <v>23</v>
      </c>
      <c r="D18" s="35" t="s">
        <v>22</v>
      </c>
      <c r="E18" s="14" t="s">
        <v>24</v>
      </c>
      <c r="F18" s="36"/>
      <c r="H18" s="32"/>
    </row>
    <row r="19" customFormat="false" ht="18" hidden="false" customHeight="false" outlineLevel="0" collapsed="false">
      <c r="A19" s="8"/>
      <c r="B19" s="28"/>
      <c r="C19" s="14" t="s">
        <v>25</v>
      </c>
      <c r="D19" s="37"/>
      <c r="E19" s="14" t="s">
        <v>25</v>
      </c>
      <c r="F19" s="38"/>
    </row>
    <row r="20" customFormat="false" ht="18" hidden="false" customHeight="false" outlineLevel="0" collapsed="false">
      <c r="A20" s="16" t="n">
        <v>0.590277777777778</v>
      </c>
      <c r="B20" s="29"/>
      <c r="C20" s="40"/>
      <c r="D20" s="39"/>
      <c r="E20" s="40"/>
      <c r="F20" s="12"/>
    </row>
    <row r="21" customFormat="false" ht="18" hidden="false" customHeight="false" outlineLevel="0" collapsed="false">
      <c r="A21" s="8" t="n">
        <v>0.600694444444444</v>
      </c>
      <c r="B21" s="9"/>
      <c r="C21" s="47"/>
      <c r="D21" s="18"/>
      <c r="E21" s="47"/>
      <c r="F21" s="12"/>
    </row>
    <row r="22" customFormat="false" ht="18" hidden="false" customHeight="false" outlineLevel="0" collapsed="false">
      <c r="A22" s="8"/>
      <c r="B22" s="9"/>
      <c r="C22" s="40"/>
      <c r="D22" s="40"/>
      <c r="E22" s="40"/>
      <c r="F22" s="38"/>
    </row>
    <row r="23" customFormat="false" ht="18" hidden="false" customHeight="false" outlineLevel="0" collapsed="false">
      <c r="A23" s="16" t="n">
        <v>0.635416666666667</v>
      </c>
      <c r="B23" s="9"/>
      <c r="C23" s="49"/>
      <c r="D23" s="11"/>
      <c r="E23" s="49"/>
      <c r="F23" s="12"/>
    </row>
    <row r="24" customFormat="false" ht="18" hidden="false" customHeight="false" outlineLevel="0" collapsed="false">
      <c r="A24" s="8" t="n">
        <v>0.645833333333333</v>
      </c>
      <c r="B24" s="18" t="s">
        <v>26</v>
      </c>
      <c r="C24" s="14" t="s">
        <v>27</v>
      </c>
      <c r="D24" s="18" t="s">
        <v>28</v>
      </c>
      <c r="E24" s="14" t="s">
        <v>29</v>
      </c>
      <c r="F24" s="38"/>
    </row>
    <row r="25" customFormat="false" ht="18" hidden="false" customHeight="false" outlineLevel="0" collapsed="false">
      <c r="A25" s="8"/>
      <c r="B25" s="14" t="s">
        <v>30</v>
      </c>
      <c r="C25" s="14" t="s">
        <v>30</v>
      </c>
      <c r="D25" s="10" t="s">
        <v>30</v>
      </c>
      <c r="E25" s="14" t="s">
        <v>30</v>
      </c>
      <c r="F25" s="38"/>
    </row>
    <row r="26" customFormat="false" ht="18" hidden="false" customHeight="false" outlineLevel="0" collapsed="false">
      <c r="A26" s="16" t="n">
        <v>0.680555555555556</v>
      </c>
      <c r="B26" s="40"/>
      <c r="C26" s="40"/>
      <c r="D26" s="40"/>
      <c r="E26" s="40"/>
      <c r="F26" s="38"/>
    </row>
    <row r="27" customFormat="false" ht="18" hidden="false" customHeight="false" outlineLevel="0" collapsed="false">
      <c r="A27" s="8" t="n">
        <v>0.690972222222222</v>
      </c>
      <c r="B27" s="47"/>
      <c r="C27" s="47"/>
      <c r="D27" s="40"/>
      <c r="E27" s="47"/>
      <c r="F27" s="38"/>
    </row>
    <row r="28" customFormat="false" ht="18" hidden="false" customHeight="false" outlineLevel="0" collapsed="false">
      <c r="A28" s="8"/>
      <c r="B28" s="40"/>
      <c r="C28" s="40"/>
      <c r="D28" s="40"/>
      <c r="E28" s="40"/>
      <c r="F28" s="38"/>
    </row>
    <row r="29" customFormat="false" ht="18" hidden="false" customHeight="false" outlineLevel="0" collapsed="false">
      <c r="A29" s="16" t="n">
        <v>0.725694444444445</v>
      </c>
      <c r="B29" s="49"/>
      <c r="C29" s="49"/>
      <c r="D29" s="49"/>
      <c r="E29" s="49"/>
      <c r="F29" s="38"/>
    </row>
    <row r="30" customFormat="false" ht="18" hidden="false" customHeight="false" outlineLevel="0" collapsed="false">
      <c r="A30" s="8" t="n">
        <v>0.736111111111111</v>
      </c>
      <c r="B30" s="9"/>
      <c r="C30" s="11"/>
      <c r="D30" s="11"/>
      <c r="E30" s="11"/>
      <c r="F30" s="38"/>
    </row>
    <row r="31" customFormat="false" ht="18" hidden="false" customHeight="false" outlineLevel="0" collapsed="false">
      <c r="A31" s="8"/>
      <c r="B31" s="9"/>
      <c r="C31" s="11"/>
      <c r="D31" s="11"/>
      <c r="E31" s="11"/>
      <c r="F31" s="38"/>
    </row>
    <row r="32" customFormat="false" ht="18" hidden="false" customHeight="false" outlineLevel="0" collapsed="false">
      <c r="A32" s="16" t="n">
        <v>0.770833333333333</v>
      </c>
      <c r="B32" s="9"/>
      <c r="C32" s="17"/>
      <c r="D32" s="11"/>
      <c r="E32" s="17"/>
      <c r="F32" s="38"/>
    </row>
    <row r="33" customFormat="false" ht="18" hidden="false" customHeight="false" outlineLevel="0" collapsed="false">
      <c r="A33" s="8" t="n">
        <v>0.795138888888889</v>
      </c>
      <c r="B33" s="41" t="s">
        <v>31</v>
      </c>
      <c r="C33" s="14" t="s">
        <v>32</v>
      </c>
      <c r="D33" s="18" t="s">
        <v>33</v>
      </c>
      <c r="E33" s="14" t="s">
        <v>34</v>
      </c>
      <c r="F33" s="38"/>
    </row>
    <row r="34" customFormat="false" ht="18" hidden="false" customHeight="false" outlineLevel="0" collapsed="false">
      <c r="A34" s="8"/>
      <c r="B34" s="14" t="s">
        <v>35</v>
      </c>
      <c r="C34" s="14" t="s">
        <v>35</v>
      </c>
      <c r="D34" s="14" t="s">
        <v>35</v>
      </c>
      <c r="E34" s="14" t="s">
        <v>35</v>
      </c>
      <c r="F34" s="38"/>
    </row>
    <row r="35" customFormat="false" ht="18" hidden="false" customHeight="false" outlineLevel="0" collapsed="false">
      <c r="A35" s="16" t="n">
        <v>0.829861111111111</v>
      </c>
      <c r="B35" s="40"/>
      <c r="C35" s="40"/>
      <c r="D35" s="40"/>
      <c r="E35" s="40"/>
      <c r="F35" s="38"/>
    </row>
    <row r="36" customFormat="false" ht="18" hidden="false" customHeight="false" outlineLevel="0" collapsed="false">
      <c r="A36" s="8" t="n">
        <v>0.840277777777778</v>
      </c>
      <c r="B36" s="47"/>
      <c r="C36" s="47"/>
      <c r="D36" s="47"/>
      <c r="E36" s="47"/>
      <c r="F36" s="38"/>
    </row>
    <row r="37" customFormat="false" ht="18" hidden="false" customHeight="false" outlineLevel="0" collapsed="false">
      <c r="A37" s="8"/>
      <c r="B37" s="40"/>
      <c r="C37" s="40"/>
      <c r="D37" s="40"/>
      <c r="E37" s="40"/>
      <c r="F37" s="38"/>
    </row>
    <row r="38" customFormat="false" ht="18.75" hidden="false" customHeight="false" outlineLevel="0" collapsed="false">
      <c r="A38" s="42" t="n">
        <v>0.875</v>
      </c>
      <c r="B38" s="57"/>
      <c r="C38" s="57"/>
      <c r="D38" s="57"/>
      <c r="E38" s="57"/>
      <c r="F3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7.99"/>
    <col collapsed="false" customWidth="true" hidden="false" outlineLevel="0" max="10" min="10" style="0" width="16.13"/>
  </cols>
  <sheetData>
    <row r="1" customFormat="false" ht="45" hidden="false" customHeight="true" outlineLevel="0" collapsed="false">
      <c r="A1" s="58" t="s">
        <v>36</v>
      </c>
      <c r="B1" s="59" t="s">
        <v>1</v>
      </c>
      <c r="C1" s="60" t="s">
        <v>2</v>
      </c>
      <c r="D1" s="60" t="s">
        <v>3</v>
      </c>
      <c r="E1" s="61" t="s">
        <v>4</v>
      </c>
      <c r="F1" s="62" t="s">
        <v>5</v>
      </c>
    </row>
    <row r="2" customFormat="false" ht="18" hidden="false" customHeight="false" outlineLevel="0" collapsed="false">
      <c r="A2" s="63" t="n">
        <v>0.322916666666667</v>
      </c>
      <c r="B2" s="64"/>
      <c r="C2" s="65"/>
      <c r="D2" s="66" t="s">
        <v>17</v>
      </c>
      <c r="E2" s="66" t="s">
        <v>28</v>
      </c>
      <c r="F2" s="67" t="s">
        <v>29</v>
      </c>
      <c r="G2" s="68"/>
      <c r="H2" s="68"/>
      <c r="I2" s="68"/>
      <c r="J2" s="68"/>
      <c r="K2" s="68"/>
    </row>
    <row r="3" customFormat="false" ht="18" hidden="false" customHeight="false" outlineLevel="0" collapsed="false">
      <c r="A3" s="63"/>
      <c r="B3" s="69"/>
      <c r="C3" s="70"/>
      <c r="D3" s="66" t="s">
        <v>37</v>
      </c>
      <c r="E3" s="66" t="s">
        <v>37</v>
      </c>
      <c r="F3" s="67" t="s">
        <v>37</v>
      </c>
      <c r="G3" s="68"/>
      <c r="H3" s="71" t="s">
        <v>10</v>
      </c>
      <c r="I3" s="71" t="s">
        <v>11</v>
      </c>
      <c r="J3" s="72" t="s">
        <v>12</v>
      </c>
      <c r="K3" s="68"/>
    </row>
    <row r="4" customFormat="false" ht="18" hidden="false" customHeight="false" outlineLevel="0" collapsed="false">
      <c r="A4" s="73" t="n">
        <v>0.357638888888889</v>
      </c>
      <c r="B4" s="74"/>
      <c r="C4" s="70"/>
      <c r="D4" s="75" t="str">
        <f aca="false">IF(ISBLANK(sTA1!D4)," ",sTA1!D4)</f>
        <v> </v>
      </c>
      <c r="E4" s="75" t="str">
        <f aca="false">IF(ISBLANK(sTA1!E4)," ",sTA1!E4)</f>
        <v> </v>
      </c>
      <c r="F4" s="76" t="str">
        <f aca="false">IF(ISBLANK(sTA1!F4)," ",sTA1!F4)</f>
        <v> </v>
      </c>
      <c r="H4" s="72" t="s">
        <v>13</v>
      </c>
      <c r="I4" s="77" t="s">
        <v>38</v>
      </c>
      <c r="J4" s="78" t="s">
        <v>39</v>
      </c>
    </row>
    <row r="5" customFormat="false" ht="18" hidden="false" customHeight="false" outlineLevel="0" collapsed="false">
      <c r="A5" s="63" t="n">
        <v>0.368055555555556</v>
      </c>
      <c r="B5" s="64"/>
      <c r="C5" s="70"/>
      <c r="D5" s="75" t="str">
        <f aca="false">IF(ISBLANK(sTA2!D5)," ",sTA2!D5)</f>
        <v> </v>
      </c>
      <c r="E5" s="75" t="str">
        <f aca="false">IF(ISBLANK(sTA2!E5)," ",sTA2!E5)</f>
        <v> </v>
      </c>
      <c r="F5" s="76" t="str">
        <f aca="false">IF(ISBLANK(sTA2!F5)," ",sTA2!F5)</f>
        <v> </v>
      </c>
      <c r="H5" s="72" t="s">
        <v>14</v>
      </c>
      <c r="I5" s="79" t="s">
        <v>40</v>
      </c>
      <c r="J5" s="80" t="s">
        <v>41</v>
      </c>
    </row>
    <row r="6" customFormat="false" ht="18" hidden="false" customHeight="false" outlineLevel="0" collapsed="false">
      <c r="A6" s="63"/>
      <c r="B6" s="74"/>
      <c r="C6" s="70"/>
      <c r="D6" s="81" t="str">
        <f aca="false">IF(ISBLANK(sTA3!D6)," ",sTA3!D6)</f>
        <v> </v>
      </c>
      <c r="E6" s="81" t="str">
        <f aca="false">IF(ISBLANK(sTA3!E6)," ",sTA3!E6)</f>
        <v> </v>
      </c>
      <c r="F6" s="76" t="str">
        <f aca="false">IF(ISBLANK(sTA3!F6)," ",sTA3!F6)</f>
        <v>YH</v>
      </c>
      <c r="H6" s="72" t="s">
        <v>15</v>
      </c>
      <c r="I6" s="82" t="s">
        <v>42</v>
      </c>
      <c r="J6" s="83" t="s">
        <v>43</v>
      </c>
    </row>
    <row r="7" customFormat="false" ht="18" hidden="false" customHeight="false" outlineLevel="0" collapsed="false">
      <c r="A7" s="73" t="n">
        <v>0.402777777777778</v>
      </c>
      <c r="B7" s="84"/>
      <c r="C7" s="70"/>
      <c r="D7" s="85" t="str">
        <f aca="false">IF(ISBLANK(sTA4!D7)," ",sTA4!D7)</f>
        <v>BS</v>
      </c>
      <c r="E7" s="85" t="str">
        <f aca="false">IF(ISBLANK(sTA4!E7)," ",sTA4!E7)</f>
        <v>BS</v>
      </c>
      <c r="F7" s="86" t="str">
        <f aca="false">IF(ISBLANK(sTA4!F7)," ",sTA4!F7)</f>
        <v> </v>
      </c>
      <c r="H7" s="72" t="s">
        <v>16</v>
      </c>
      <c r="I7" s="87" t="s">
        <v>44</v>
      </c>
      <c r="J7" s="88" t="s">
        <v>45</v>
      </c>
    </row>
    <row r="8" customFormat="false" ht="18" hidden="false" customHeight="false" outlineLevel="0" collapsed="false">
      <c r="A8" s="63" t="n">
        <v>0.413194444444444</v>
      </c>
      <c r="B8" s="70"/>
      <c r="C8" s="89"/>
      <c r="D8" s="90" t="s">
        <v>23</v>
      </c>
      <c r="E8" s="91" t="s">
        <v>33</v>
      </c>
      <c r="F8" s="92" t="s">
        <v>34</v>
      </c>
    </row>
    <row r="9" customFormat="false" ht="18" hidden="false" customHeight="false" outlineLevel="0" collapsed="false">
      <c r="A9" s="63"/>
      <c r="B9" s="64"/>
      <c r="C9" s="89"/>
      <c r="D9" s="90" t="s">
        <v>46</v>
      </c>
      <c r="E9" s="91" t="s">
        <v>46</v>
      </c>
      <c r="F9" s="92" t="s">
        <v>46</v>
      </c>
    </row>
    <row r="10" customFormat="false" ht="18" hidden="false" customHeight="false" outlineLevel="0" collapsed="false">
      <c r="A10" s="73" t="n">
        <v>0.447916666666667</v>
      </c>
      <c r="B10" s="70"/>
      <c r="C10" s="93" t="s">
        <v>47</v>
      </c>
      <c r="D10" s="94" t="str">
        <f aca="false">IF(ISBLANK(sTA1!D10)," ",sTA1!D10)</f>
        <v>X</v>
      </c>
      <c r="E10" s="95" t="str">
        <f aca="false">IF(ISBLANK(sTA1!E10)," ",sTA1!E10)</f>
        <v>VA</v>
      </c>
      <c r="F10" s="96" t="str">
        <f aca="false">IF(ISBLANK(sTA1!F10)," ",sTA1!F10)</f>
        <v>X</v>
      </c>
    </row>
    <row r="11" customFormat="false" ht="18" hidden="false" customHeight="false" outlineLevel="0" collapsed="false">
      <c r="A11" s="63" t="n">
        <v>0.458333333333333</v>
      </c>
      <c r="B11" s="97" t="s">
        <v>47</v>
      </c>
      <c r="C11" s="98" t="s">
        <v>48</v>
      </c>
      <c r="D11" s="94" t="str">
        <f aca="false">IF(ISBLANK(sTA2!D11)," ",sTA2!D11)</f>
        <v>MA</v>
      </c>
      <c r="E11" s="95" t="str">
        <f aca="false">IF(ISBLANK(sTA2!E11)," ",sTA2!E11)</f>
        <v>X</v>
      </c>
      <c r="F11" s="96" t="str">
        <f aca="false">IF(ISBLANK(sTA2!F11)," ",sTA2!F11)</f>
        <v>MA</v>
      </c>
    </row>
    <row r="12" customFormat="false" ht="18" hidden="false" customHeight="false" outlineLevel="0" collapsed="false">
      <c r="A12" s="63"/>
      <c r="B12" s="99" t="s">
        <v>49</v>
      </c>
      <c r="C12" s="100" t="s">
        <v>42</v>
      </c>
      <c r="D12" s="94" t="str">
        <f aca="false">IF(ISBLANK(sTA3!D12)," ",sTA3!D12)</f>
        <v> </v>
      </c>
      <c r="E12" s="95" t="str">
        <f aca="false">IF(ISBLANK(sTA3!E12)," ",sTA3!E12)</f>
        <v> </v>
      </c>
      <c r="F12" s="96" t="str">
        <f aca="false">IF(ISBLANK(sTA3!F12)," ",sTA3!F12)</f>
        <v> </v>
      </c>
    </row>
    <row r="13" customFormat="false" ht="18" hidden="false" customHeight="false" outlineLevel="0" collapsed="false">
      <c r="A13" s="73" t="n">
        <v>0.493055555555556</v>
      </c>
      <c r="B13" s="101" t="s">
        <v>40</v>
      </c>
      <c r="C13" s="70"/>
      <c r="D13" s="102" t="str">
        <f aca="false">IF(ISBLANK(sTA4!D13)," ",sTA4!D13)</f>
        <v>X</v>
      </c>
      <c r="E13" s="103" t="str">
        <f aca="false">IF(ISBLANK(sTA4!E13)," ",sTA4!E13)</f>
        <v>X</v>
      </c>
      <c r="F13" s="104" t="str">
        <f aca="false">IF(ISBLANK(sTA4!F13)," ",sTA4!F13)</f>
        <v>X</v>
      </c>
    </row>
    <row r="14" customFormat="false" ht="18" hidden="false" customHeight="false" outlineLevel="0" collapsed="false">
      <c r="A14" s="63" t="n">
        <v>0.503472222222222</v>
      </c>
      <c r="B14" s="97" t="s">
        <v>47</v>
      </c>
      <c r="C14" s="105" t="s">
        <v>21</v>
      </c>
      <c r="D14" s="106" t="s">
        <v>27</v>
      </c>
      <c r="E14" s="105" t="s">
        <v>21</v>
      </c>
      <c r="F14" s="107" t="s">
        <v>50</v>
      </c>
      <c r="H14" s="71"/>
    </row>
    <row r="15" customFormat="false" ht="18" hidden="false" customHeight="false" outlineLevel="0" collapsed="false">
      <c r="A15" s="63"/>
      <c r="B15" s="99" t="s">
        <v>51</v>
      </c>
      <c r="C15" s="108"/>
      <c r="D15" s="106" t="s">
        <v>52</v>
      </c>
      <c r="E15" s="108"/>
      <c r="F15" s="109"/>
      <c r="H15" s="110"/>
    </row>
    <row r="16" customFormat="false" ht="18" hidden="false" customHeight="false" outlineLevel="0" collapsed="false">
      <c r="A16" s="73" t="n">
        <v>0.538194444444444</v>
      </c>
      <c r="B16" s="111" t="s">
        <v>44</v>
      </c>
      <c r="C16" s="112"/>
      <c r="D16" s="113" t="str">
        <f aca="false">IF(ISBLANK(sTA1!D16)," ",sTA1!D16)</f>
        <v>X</v>
      </c>
      <c r="E16" s="112"/>
      <c r="F16" s="114"/>
      <c r="H16" s="115"/>
    </row>
    <row r="17" customFormat="false" ht="18" hidden="false" customHeight="false" outlineLevel="0" collapsed="false">
      <c r="A17" s="116"/>
      <c r="B17" s="117"/>
      <c r="C17" s="70"/>
      <c r="D17" s="113" t="str">
        <f aca="false">IF(ISBLANK(sTA2!D17)," ",sTA2!D17)</f>
        <v>MA</v>
      </c>
      <c r="E17" s="118"/>
      <c r="F17" s="119"/>
      <c r="H17" s="120"/>
    </row>
    <row r="18" customFormat="false" ht="18" hidden="false" customHeight="false" outlineLevel="0" collapsed="false">
      <c r="A18" s="63" t="n">
        <v>0.555555555555556</v>
      </c>
      <c r="B18" s="121"/>
      <c r="C18" s="105" t="s">
        <v>22</v>
      </c>
      <c r="D18" s="113" t="str">
        <f aca="false">IF(ISBLANK(sTA3!D18)," ",sTA3!D18)</f>
        <v> </v>
      </c>
      <c r="E18" s="105" t="s">
        <v>22</v>
      </c>
      <c r="F18" s="122"/>
      <c r="H18" s="120"/>
    </row>
    <row r="19" customFormat="false" ht="18" hidden="false" customHeight="false" outlineLevel="0" collapsed="false">
      <c r="A19" s="63"/>
      <c r="B19" s="123"/>
      <c r="C19" s="108"/>
      <c r="D19" s="102" t="str">
        <f aca="false">IF(ISBLANK(sTA4!D19)," ",sTA4!D19)</f>
        <v>X</v>
      </c>
      <c r="E19" s="108"/>
      <c r="F19" s="124"/>
    </row>
    <row r="20" customFormat="false" ht="18" hidden="false" customHeight="false" outlineLevel="0" collapsed="false">
      <c r="A20" s="73" t="n">
        <v>0.590277777777778</v>
      </c>
      <c r="B20" s="117"/>
      <c r="C20" s="112"/>
      <c r="D20" s="125"/>
      <c r="E20" s="112"/>
      <c r="F20" s="126" t="s">
        <v>47</v>
      </c>
    </row>
    <row r="21" customFormat="false" ht="18" hidden="false" customHeight="false" outlineLevel="0" collapsed="false">
      <c r="A21" s="63" t="n">
        <v>0.600694444444444</v>
      </c>
      <c r="B21" s="64"/>
      <c r="C21" s="127" t="s">
        <v>26</v>
      </c>
      <c r="D21" s="128" t="s">
        <v>32</v>
      </c>
      <c r="E21" s="129" t="s">
        <v>8</v>
      </c>
      <c r="F21" s="130" t="s">
        <v>53</v>
      </c>
    </row>
    <row r="22" customFormat="false" ht="18" hidden="false" customHeight="false" outlineLevel="0" collapsed="false">
      <c r="A22" s="63"/>
      <c r="B22" s="64"/>
      <c r="C22" s="127" t="s">
        <v>54</v>
      </c>
      <c r="D22" s="128" t="s">
        <v>54</v>
      </c>
      <c r="E22" s="129" t="s">
        <v>54</v>
      </c>
      <c r="F22" s="114" t="s">
        <v>38</v>
      </c>
    </row>
    <row r="23" customFormat="false" ht="18" hidden="false" customHeight="false" outlineLevel="0" collapsed="false">
      <c r="A23" s="73" t="n">
        <v>0.635416666666667</v>
      </c>
      <c r="B23" s="64"/>
      <c r="C23" s="75" t="str">
        <f aca="false">IF(ISBLANK(sTA1!C23)," ",sTA1!C23)</f>
        <v>not sure</v>
      </c>
      <c r="D23" s="131" t="str">
        <f aca="false">IF(ISBLANK(sTA1!D23)," ",sTA1!D23)</f>
        <v>X</v>
      </c>
      <c r="E23" s="132" t="str">
        <f aca="false">IF(ISBLANK(sTA1!E23)," ",sTA1!E23)</f>
        <v>VA</v>
      </c>
      <c r="F23" s="133"/>
    </row>
    <row r="24" customFormat="false" ht="18" hidden="false" customHeight="false" outlineLevel="0" collapsed="false">
      <c r="A24" s="63" t="n">
        <v>0.645833333333333</v>
      </c>
      <c r="B24" s="69"/>
      <c r="C24" s="75" t="str">
        <f aca="false">IF(ISBLANK(sTA2!C24)," ",sTA2!C24)</f>
        <v> </v>
      </c>
      <c r="D24" s="131" t="str">
        <f aca="false">IF(ISBLANK(sTA2!D24)," ",sTA2!D24)</f>
        <v> </v>
      </c>
      <c r="E24" s="132" t="str">
        <f aca="false">IF(ISBLANK(sTA2!E24)," ",sTA2!E24)</f>
        <v> </v>
      </c>
      <c r="F24" s="134"/>
    </row>
    <row r="25" customFormat="false" ht="18" hidden="false" customHeight="false" outlineLevel="0" collapsed="false">
      <c r="A25" s="63"/>
      <c r="B25" s="64"/>
      <c r="C25" s="75" t="str">
        <f aca="false">IF(ISBLANK(sTA3!C25)," ",sTA3!C25)</f>
        <v> </v>
      </c>
      <c r="D25" s="131" t="str">
        <f aca="false">IF(ISBLANK(sTA3!D25)," ",sTA3!D25)</f>
        <v>YH</v>
      </c>
      <c r="E25" s="132" t="str">
        <f aca="false">IF(ISBLANK(sTA3!E25)," ",sTA3!E25)</f>
        <v> </v>
      </c>
      <c r="F25" s="134"/>
    </row>
    <row r="26" customFormat="false" ht="18" hidden="false" customHeight="false" outlineLevel="0" collapsed="false">
      <c r="A26" s="73" t="n">
        <v>0.680555555555556</v>
      </c>
      <c r="B26" s="64"/>
      <c r="C26" s="85" t="str">
        <f aca="false">IF(ISBLANK(sTA4!C26)," ",sTA4!C26)</f>
        <v>BS</v>
      </c>
      <c r="D26" s="135" t="str">
        <f aca="false">IF(ISBLANK(sTA4!D26)," ",sTA4!D26)</f>
        <v> </v>
      </c>
      <c r="E26" s="103" t="str">
        <f aca="false">IF(ISBLANK(sTA4!E26)," ",sTA4!E26)</f>
        <v> </v>
      </c>
      <c r="F26" s="134"/>
    </row>
    <row r="27" customFormat="false" ht="18" hidden="false" customHeight="false" outlineLevel="0" collapsed="false">
      <c r="A27" s="63" t="n">
        <v>0.690972222222222</v>
      </c>
      <c r="B27" s="64"/>
      <c r="C27" s="127" t="s">
        <v>31</v>
      </c>
      <c r="D27" s="128" t="s">
        <v>7</v>
      </c>
      <c r="E27" s="129" t="s">
        <v>19</v>
      </c>
      <c r="F27" s="134"/>
    </row>
    <row r="28" customFormat="false" ht="18" hidden="false" customHeight="false" outlineLevel="0" collapsed="false">
      <c r="A28" s="63"/>
      <c r="B28" s="64"/>
      <c r="C28" s="127" t="s">
        <v>55</v>
      </c>
      <c r="D28" s="128" t="s">
        <v>55</v>
      </c>
      <c r="E28" s="129" t="s">
        <v>55</v>
      </c>
      <c r="F28" s="134"/>
    </row>
    <row r="29" customFormat="false" ht="18" hidden="false" customHeight="false" outlineLevel="0" collapsed="false">
      <c r="A29" s="73" t="n">
        <v>0.725694444444445</v>
      </c>
      <c r="B29" s="64"/>
      <c r="C29" s="75" t="str">
        <f aca="false">IF(ISBLANK(sTA1!C29)," ",sTA1!C29)</f>
        <v> </v>
      </c>
      <c r="D29" s="131" t="str">
        <f aca="false">IF(ISBLANK(sTA1!D29)," ",sTA1!D29)</f>
        <v>X</v>
      </c>
      <c r="E29" s="132" t="str">
        <f aca="false">IF(ISBLANK(sTA1!E29)," ",sTA1!E29)</f>
        <v>VA</v>
      </c>
      <c r="F29" s="134"/>
    </row>
    <row r="30" customFormat="false" ht="18" hidden="false" customHeight="false" outlineLevel="0" collapsed="false">
      <c r="A30" s="63" t="n">
        <v>0.736111111111111</v>
      </c>
      <c r="B30" s="64"/>
      <c r="C30" s="75" t="str">
        <f aca="false">IF(ISBLANK(sTA2!C30)," ",sTA2!C30)</f>
        <v> </v>
      </c>
      <c r="D30" s="131" t="str">
        <f aca="false">IF(ISBLANK(sTA2!D30)," ",sTA2!D30)</f>
        <v> </v>
      </c>
      <c r="E30" s="132" t="str">
        <f aca="false">IF(ISBLANK(sTA2!E30)," ",sTA2!E30)</f>
        <v> </v>
      </c>
      <c r="F30" s="134"/>
    </row>
    <row r="31" customFormat="false" ht="18" hidden="false" customHeight="false" outlineLevel="0" collapsed="false">
      <c r="A31" s="63"/>
      <c r="B31" s="64"/>
      <c r="C31" s="75" t="str">
        <f aca="false">IF(ISBLANK(sTA3!C31)," ",sTA3!C31)</f>
        <v> </v>
      </c>
      <c r="D31" s="131" t="str">
        <f aca="false">IF(ISBLANK(sTA3!D31)," ",sTA3!D31)</f>
        <v>YH</v>
      </c>
      <c r="E31" s="132" t="str">
        <f aca="false">IF(ISBLANK(sTA3!E31)," ",sTA3!E31)</f>
        <v> </v>
      </c>
      <c r="F31" s="134"/>
    </row>
    <row r="32" customFormat="false" ht="18" hidden="false" customHeight="false" outlineLevel="0" collapsed="false">
      <c r="A32" s="73" t="n">
        <v>0.770833333333333</v>
      </c>
      <c r="B32" s="64"/>
      <c r="C32" s="85" t="str">
        <f aca="false">IF(ISBLANK(sTA4!C32)," ",sTA4!C32)</f>
        <v>BS</v>
      </c>
      <c r="D32" s="135" t="str">
        <f aca="false">IF(ISBLANK(sTA4!D32)," ",sTA4!D32)</f>
        <v> </v>
      </c>
      <c r="E32" s="103" t="str">
        <f aca="false">IF(ISBLANK(sTA4!E32)," ",sTA4!E32)</f>
        <v> </v>
      </c>
      <c r="F32" s="134"/>
    </row>
    <row r="33" customFormat="false" ht="18" hidden="false" customHeight="false" outlineLevel="0" collapsed="false">
      <c r="A33" s="63" t="n">
        <v>0.795138888888889</v>
      </c>
      <c r="B33" s="69"/>
      <c r="C33" s="129" t="s">
        <v>6</v>
      </c>
      <c r="D33" s="136" t="s">
        <v>18</v>
      </c>
      <c r="E33" s="128" t="s">
        <v>24</v>
      </c>
      <c r="F33" s="134"/>
    </row>
    <row r="34" customFormat="false" ht="18" hidden="false" customHeight="false" outlineLevel="0" collapsed="false">
      <c r="A34" s="63"/>
      <c r="B34" s="64"/>
      <c r="C34" s="91" t="s">
        <v>35</v>
      </c>
      <c r="D34" s="90" t="s">
        <v>35</v>
      </c>
      <c r="E34" s="137" t="s">
        <v>35</v>
      </c>
      <c r="F34" s="134"/>
    </row>
    <row r="35" customFormat="false" ht="18" hidden="false" customHeight="false" outlineLevel="0" collapsed="false">
      <c r="A35" s="73" t="n">
        <v>0.829861111111111</v>
      </c>
      <c r="B35" s="64"/>
      <c r="C35" s="132" t="str">
        <f aca="false">IF(ISBLANK(sTA1!C35)," ",sTA1!C35)</f>
        <v>VA</v>
      </c>
      <c r="D35" s="138" t="str">
        <f aca="false">IF(ISBLANK(sTA1!D35)," ",sTA1!D35)</f>
        <v>not sure</v>
      </c>
      <c r="E35" s="131" t="str">
        <f aca="false">IF(ISBLANK(sTA1!E35)," ",sTA1!E35)</f>
        <v> </v>
      </c>
      <c r="F35" s="134"/>
    </row>
    <row r="36" customFormat="false" ht="18" hidden="false" customHeight="false" outlineLevel="0" collapsed="false">
      <c r="A36" s="63" t="n">
        <v>0.840277777777778</v>
      </c>
      <c r="B36" s="64"/>
      <c r="C36" s="95" t="str">
        <f aca="false">IF(ISBLANK(sTA2!C36)," ",sTA2!C36)</f>
        <v> </v>
      </c>
      <c r="D36" s="94" t="str">
        <f aca="false">IF(ISBLANK(sTA2!D36)," ",sTA2!D36)</f>
        <v>MA</v>
      </c>
      <c r="E36" s="139" t="str">
        <f aca="false">IF(ISBLANK(sTA2!E36)," ",sTA2!E36)</f>
        <v> </v>
      </c>
      <c r="F36" s="134"/>
    </row>
    <row r="37" customFormat="false" ht="18" hidden="false" customHeight="false" outlineLevel="0" collapsed="false">
      <c r="A37" s="63"/>
      <c r="B37" s="64"/>
      <c r="C37" s="132" t="str">
        <f aca="false">IF(ISBLANK(sTA3!C37)," ",sTA3!C37)</f>
        <v> </v>
      </c>
      <c r="D37" s="138" t="str">
        <f aca="false">IF(ISBLANK(sTA3!D37)," ",sTA3!D37)</f>
        <v> </v>
      </c>
      <c r="E37" s="131" t="str">
        <f aca="false">IF(ISBLANK(sTA3!E37)," ",sTA3!E37)</f>
        <v>YH</v>
      </c>
      <c r="F37" s="134"/>
    </row>
    <row r="38" customFormat="false" ht="18.75" hidden="false" customHeight="false" outlineLevel="0" collapsed="false">
      <c r="A38" s="140" t="n">
        <v>0.875</v>
      </c>
      <c r="B38" s="141"/>
      <c r="C38" s="142" t="str">
        <f aca="false">IF(ISBLANK(sTA4!C38)," ",sTA4!C38)</f>
        <v> </v>
      </c>
      <c r="D38" s="143" t="str">
        <f aca="false">IF(ISBLANK(sTA4!D38)," ",sTA4!D38)</f>
        <v> </v>
      </c>
      <c r="E38" s="144" t="str">
        <f aca="false">IF(ISBLANK(sTA4!E38)," ",sTA4!E38)</f>
        <v> </v>
      </c>
      <c r="F38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7.99"/>
  </cols>
  <sheetData>
    <row r="1" customFormat="false" ht="45" hidden="false" customHeight="true" outlineLevel="0" collapsed="false">
      <c r="A1" s="58" t="s">
        <v>36</v>
      </c>
      <c r="B1" s="59" t="s">
        <v>1</v>
      </c>
      <c r="C1" s="60" t="s">
        <v>2</v>
      </c>
      <c r="D1" s="60" t="s">
        <v>3</v>
      </c>
      <c r="E1" s="61" t="s">
        <v>4</v>
      </c>
      <c r="F1" s="62" t="s">
        <v>5</v>
      </c>
    </row>
    <row r="2" customFormat="false" ht="18" hidden="false" customHeight="false" outlineLevel="0" collapsed="false">
      <c r="A2" s="63" t="n">
        <v>0.322916666666667</v>
      </c>
      <c r="B2" s="64"/>
      <c r="C2" s="65"/>
      <c r="D2" s="74" t="s">
        <v>17</v>
      </c>
      <c r="E2" s="74" t="s">
        <v>28</v>
      </c>
      <c r="F2" s="122" t="s">
        <v>29</v>
      </c>
    </row>
    <row r="3" customFormat="false" ht="18" hidden="false" customHeight="false" outlineLevel="0" collapsed="false">
      <c r="A3" s="63"/>
      <c r="B3" s="69"/>
      <c r="C3" s="70"/>
      <c r="D3" s="74" t="s">
        <v>37</v>
      </c>
      <c r="E3" s="74" t="s">
        <v>37</v>
      </c>
      <c r="F3" s="122" t="s">
        <v>37</v>
      </c>
      <c r="H3" s="146" t="str">
        <f aca="false">'Spring 2007'!H3</f>
        <v>TA tab</v>
      </c>
      <c r="I3" s="146" t="str">
        <f aca="false">'Spring 2007'!I3</f>
        <v>Initial</v>
      </c>
      <c r="J3" s="146" t="str">
        <f aca="false">'Spring 2007'!J3</f>
        <v>Name</v>
      </c>
    </row>
    <row r="4" customFormat="false" ht="18" hidden="false" customHeight="false" outlineLevel="0" collapsed="false">
      <c r="A4" s="73" t="n">
        <v>0.357638888888889</v>
      </c>
      <c r="B4" s="74"/>
      <c r="C4" s="70"/>
      <c r="D4" s="147"/>
      <c r="E4" s="147"/>
      <c r="F4" s="148"/>
      <c r="H4" s="149" t="str">
        <f aca="false">'Spring 2007'!H4</f>
        <v>TA1</v>
      </c>
      <c r="I4" s="149" t="str">
        <f aca="false">'Spring 2007'!I4</f>
        <v>VA</v>
      </c>
      <c r="J4" s="150" t="str">
        <f aca="false">'Spring 2007'!J4</f>
        <v>Vikram Adhikarla</v>
      </c>
    </row>
    <row r="5" customFormat="false" ht="18" hidden="false" customHeight="false" outlineLevel="0" collapsed="false">
      <c r="A5" s="63" t="n">
        <v>0.368055555555556</v>
      </c>
      <c r="B5" s="64"/>
      <c r="C5" s="70"/>
      <c r="D5" s="89"/>
      <c r="E5" s="89"/>
      <c r="F5" s="151"/>
      <c r="H5" s="146" t="str">
        <f aca="false">'Spring 2007'!H5</f>
        <v>TA2</v>
      </c>
      <c r="I5" s="146" t="str">
        <f aca="false">'Spring 2007'!I5</f>
        <v>MA</v>
      </c>
      <c r="J5" s="152" t="str">
        <f aca="false">'Spring 2007'!J5</f>
        <v>Mike Anderson</v>
      </c>
    </row>
    <row r="6" customFormat="false" ht="18" hidden="false" customHeight="false" outlineLevel="0" collapsed="false">
      <c r="A6" s="63"/>
      <c r="B6" s="74"/>
      <c r="C6" s="70"/>
      <c r="D6" s="153"/>
      <c r="E6" s="153"/>
      <c r="F6" s="151"/>
      <c r="H6" s="146" t="str">
        <f aca="false">'Spring 2007'!H6</f>
        <v>TA3</v>
      </c>
      <c r="I6" s="146" t="str">
        <f aca="false">'Spring 2007'!I6</f>
        <v>YH</v>
      </c>
      <c r="J6" s="152" t="str">
        <f aca="false">'Spring 2007'!J6</f>
        <v>Yoshi Hirai</v>
      </c>
    </row>
    <row r="7" customFormat="false" ht="18" hidden="false" customHeight="false" outlineLevel="0" collapsed="false">
      <c r="A7" s="73" t="n">
        <v>0.402777777777778</v>
      </c>
      <c r="B7" s="84"/>
      <c r="C7" s="70"/>
      <c r="D7" s="154"/>
      <c r="E7" s="154"/>
      <c r="F7" s="155"/>
      <c r="H7" s="146" t="str">
        <f aca="false">'Spring 2007'!H7</f>
        <v>TA4</v>
      </c>
      <c r="I7" s="146" t="str">
        <f aca="false">'Spring 2007'!I7</f>
        <v>BS</v>
      </c>
      <c r="J7" s="152" t="str">
        <f aca="false">'Spring 2007'!J7</f>
        <v>Brianna Schuyler</v>
      </c>
    </row>
    <row r="8" customFormat="false" ht="18" hidden="false" customHeight="false" outlineLevel="0" collapsed="false">
      <c r="A8" s="63" t="n">
        <v>0.413194444444444</v>
      </c>
      <c r="B8" s="70"/>
      <c r="C8" s="89"/>
      <c r="D8" s="74" t="s">
        <v>23</v>
      </c>
      <c r="E8" s="74" t="s">
        <v>33</v>
      </c>
      <c r="F8" s="122" t="s">
        <v>34</v>
      </c>
    </row>
    <row r="9" customFormat="false" ht="18" hidden="false" customHeight="false" outlineLevel="0" collapsed="false">
      <c r="A9" s="63"/>
      <c r="B9" s="64"/>
      <c r="C9" s="89"/>
      <c r="D9" s="74" t="s">
        <v>46</v>
      </c>
      <c r="E9" s="74" t="s">
        <v>46</v>
      </c>
      <c r="F9" s="122" t="s">
        <v>46</v>
      </c>
    </row>
    <row r="10" customFormat="false" ht="18" hidden="false" customHeight="false" outlineLevel="0" collapsed="false">
      <c r="A10" s="73" t="n">
        <v>0.447916666666667</v>
      </c>
      <c r="B10" s="70"/>
      <c r="C10" s="65"/>
      <c r="D10" s="156" t="s">
        <v>56</v>
      </c>
      <c r="E10" s="156" t="s">
        <v>38</v>
      </c>
      <c r="F10" s="148" t="s">
        <v>56</v>
      </c>
    </row>
    <row r="11" customFormat="false" ht="18" hidden="false" customHeight="false" outlineLevel="0" collapsed="false">
      <c r="A11" s="63" t="n">
        <v>0.458333333333333</v>
      </c>
      <c r="B11" s="64"/>
      <c r="C11" s="84"/>
      <c r="D11" s="153"/>
      <c r="E11" s="153"/>
      <c r="F11" s="151"/>
    </row>
    <row r="12" customFormat="false" ht="18" hidden="false" customHeight="false" outlineLevel="0" collapsed="false">
      <c r="A12" s="63"/>
      <c r="B12" s="64"/>
      <c r="C12" s="65"/>
      <c r="D12" s="153"/>
      <c r="E12" s="153"/>
      <c r="F12" s="151"/>
    </row>
    <row r="13" customFormat="false" ht="18" hidden="false" customHeight="false" outlineLevel="0" collapsed="false">
      <c r="A13" s="73" t="n">
        <v>0.493055555555556</v>
      </c>
      <c r="B13" s="64"/>
      <c r="C13" s="70"/>
      <c r="D13" s="154"/>
      <c r="E13" s="154"/>
      <c r="F13" s="155"/>
    </row>
    <row r="14" customFormat="false" ht="18" hidden="false" customHeight="false" outlineLevel="0" collapsed="false">
      <c r="A14" s="63" t="n">
        <v>0.503472222222222</v>
      </c>
      <c r="B14" s="121"/>
      <c r="C14" s="105" t="s">
        <v>21</v>
      </c>
      <c r="D14" s="157" t="s">
        <v>27</v>
      </c>
      <c r="E14" s="105" t="s">
        <v>21</v>
      </c>
      <c r="F14" s="158"/>
      <c r="H14" s="71"/>
    </row>
    <row r="15" customFormat="false" ht="18" hidden="false" customHeight="false" outlineLevel="0" collapsed="false">
      <c r="A15" s="63"/>
      <c r="B15" s="123"/>
      <c r="C15" s="108"/>
      <c r="D15" s="157" t="s">
        <v>52</v>
      </c>
      <c r="E15" s="108"/>
      <c r="F15" s="122"/>
      <c r="H15" s="110"/>
    </row>
    <row r="16" customFormat="false" ht="18" hidden="false" customHeight="false" outlineLevel="0" collapsed="false">
      <c r="A16" s="73" t="n">
        <v>0.538194444444444</v>
      </c>
      <c r="B16" s="117"/>
      <c r="C16" s="112"/>
      <c r="D16" s="159" t="s">
        <v>56</v>
      </c>
      <c r="E16" s="112"/>
      <c r="F16" s="133"/>
      <c r="H16" s="115"/>
    </row>
    <row r="17" customFormat="false" ht="18" hidden="false" customHeight="false" outlineLevel="0" collapsed="false">
      <c r="A17" s="116"/>
      <c r="B17" s="117"/>
      <c r="C17" s="70"/>
      <c r="D17" s="160"/>
      <c r="E17" s="118"/>
      <c r="F17" s="133"/>
      <c r="H17" s="120"/>
    </row>
    <row r="18" customFormat="false" ht="18" hidden="false" customHeight="false" outlineLevel="0" collapsed="false">
      <c r="A18" s="63" t="n">
        <v>0.555555555555556</v>
      </c>
      <c r="B18" s="121"/>
      <c r="C18" s="105" t="s">
        <v>22</v>
      </c>
      <c r="D18" s="160"/>
      <c r="E18" s="105" t="s">
        <v>22</v>
      </c>
      <c r="F18" s="161"/>
      <c r="H18" s="120"/>
    </row>
    <row r="19" customFormat="false" ht="18" hidden="false" customHeight="false" outlineLevel="0" collapsed="false">
      <c r="A19" s="63"/>
      <c r="B19" s="123"/>
      <c r="C19" s="108"/>
      <c r="D19" s="154"/>
      <c r="E19" s="108"/>
      <c r="F19" s="134"/>
    </row>
    <row r="20" customFormat="false" ht="18" hidden="false" customHeight="false" outlineLevel="0" collapsed="false">
      <c r="A20" s="73" t="n">
        <v>0.590277777777778</v>
      </c>
      <c r="B20" s="117"/>
      <c r="C20" s="112"/>
      <c r="D20" s="125"/>
      <c r="E20" s="112"/>
      <c r="F20" s="133"/>
    </row>
    <row r="21" customFormat="false" ht="18" hidden="false" customHeight="false" outlineLevel="0" collapsed="false">
      <c r="A21" s="63" t="n">
        <v>0.600694444444444</v>
      </c>
      <c r="B21" s="64"/>
      <c r="C21" s="65" t="s">
        <v>26</v>
      </c>
      <c r="D21" s="65" t="s">
        <v>32</v>
      </c>
      <c r="E21" s="65" t="s">
        <v>8</v>
      </c>
      <c r="F21" s="133"/>
    </row>
    <row r="22" customFormat="false" ht="18" hidden="false" customHeight="false" outlineLevel="0" collapsed="false">
      <c r="A22" s="63"/>
      <c r="B22" s="64"/>
      <c r="C22" s="65" t="s">
        <v>54</v>
      </c>
      <c r="D22" s="65" t="s">
        <v>54</v>
      </c>
      <c r="E22" s="65" t="s">
        <v>54</v>
      </c>
      <c r="F22" s="134"/>
    </row>
    <row r="23" customFormat="false" ht="18" hidden="false" customHeight="false" outlineLevel="0" collapsed="false">
      <c r="A23" s="73" t="n">
        <v>0.635416666666667</v>
      </c>
      <c r="B23" s="64"/>
      <c r="C23" s="147" t="s">
        <v>57</v>
      </c>
      <c r="D23" s="147" t="s">
        <v>56</v>
      </c>
      <c r="E23" s="147" t="s">
        <v>38</v>
      </c>
      <c r="F23" s="133"/>
    </row>
    <row r="24" customFormat="false" ht="18" hidden="false" customHeight="false" outlineLevel="0" collapsed="false">
      <c r="A24" s="63" t="n">
        <v>0.645833333333333</v>
      </c>
      <c r="B24" s="69"/>
      <c r="C24" s="89"/>
      <c r="D24" s="89"/>
      <c r="E24" s="89"/>
      <c r="F24" s="134"/>
    </row>
    <row r="25" customFormat="false" ht="18" hidden="false" customHeight="false" outlineLevel="0" collapsed="false">
      <c r="A25" s="63"/>
      <c r="B25" s="64"/>
      <c r="C25" s="89"/>
      <c r="D25" s="89"/>
      <c r="E25" s="89"/>
      <c r="F25" s="134"/>
    </row>
    <row r="26" customFormat="false" ht="18" hidden="false" customHeight="false" outlineLevel="0" collapsed="false">
      <c r="A26" s="73" t="n">
        <v>0.680555555555556</v>
      </c>
      <c r="B26" s="64"/>
      <c r="C26" s="154"/>
      <c r="D26" s="154"/>
      <c r="E26" s="154"/>
      <c r="F26" s="134"/>
    </row>
    <row r="27" customFormat="false" ht="18" hidden="false" customHeight="false" outlineLevel="0" collapsed="false">
      <c r="A27" s="63" t="n">
        <v>0.690972222222222</v>
      </c>
      <c r="B27" s="64"/>
      <c r="C27" s="65" t="s">
        <v>31</v>
      </c>
      <c r="D27" s="65" t="s">
        <v>7</v>
      </c>
      <c r="E27" s="65" t="s">
        <v>19</v>
      </c>
      <c r="F27" s="134"/>
    </row>
    <row r="28" customFormat="false" ht="18" hidden="false" customHeight="false" outlineLevel="0" collapsed="false">
      <c r="A28" s="63"/>
      <c r="B28" s="64"/>
      <c r="C28" s="65" t="s">
        <v>55</v>
      </c>
      <c r="D28" s="65" t="s">
        <v>55</v>
      </c>
      <c r="E28" s="65" t="s">
        <v>55</v>
      </c>
      <c r="F28" s="134"/>
    </row>
    <row r="29" customFormat="false" ht="18" hidden="false" customHeight="false" outlineLevel="0" collapsed="false">
      <c r="A29" s="73" t="n">
        <v>0.725694444444445</v>
      </c>
      <c r="B29" s="64"/>
      <c r="C29" s="147"/>
      <c r="D29" s="147" t="s">
        <v>56</v>
      </c>
      <c r="E29" s="147" t="s">
        <v>38</v>
      </c>
      <c r="F29" s="134"/>
    </row>
    <row r="30" customFormat="false" ht="18" hidden="false" customHeight="false" outlineLevel="0" collapsed="false">
      <c r="A30" s="63" t="n">
        <v>0.736111111111111</v>
      </c>
      <c r="B30" s="64"/>
      <c r="C30" s="89"/>
      <c r="D30" s="89"/>
      <c r="E30" s="89"/>
      <c r="F30" s="134"/>
    </row>
    <row r="31" customFormat="false" ht="18" hidden="false" customHeight="false" outlineLevel="0" collapsed="false">
      <c r="A31" s="63"/>
      <c r="B31" s="64"/>
      <c r="C31" s="89"/>
      <c r="D31" s="89"/>
      <c r="E31" s="89"/>
      <c r="F31" s="134"/>
    </row>
    <row r="32" customFormat="false" ht="18" hidden="false" customHeight="false" outlineLevel="0" collapsed="false">
      <c r="A32" s="73" t="n">
        <v>0.770833333333333</v>
      </c>
      <c r="B32" s="64"/>
      <c r="C32" s="154"/>
      <c r="D32" s="154"/>
      <c r="E32" s="154"/>
      <c r="F32" s="134"/>
    </row>
    <row r="33" customFormat="false" ht="18" hidden="false" customHeight="false" outlineLevel="0" collapsed="false">
      <c r="A33" s="63" t="n">
        <v>0.795138888888889</v>
      </c>
      <c r="B33" s="69"/>
      <c r="C33" s="65" t="s">
        <v>6</v>
      </c>
      <c r="D33" s="65" t="s">
        <v>18</v>
      </c>
      <c r="E33" s="65" t="s">
        <v>24</v>
      </c>
      <c r="F33" s="134"/>
    </row>
    <row r="34" customFormat="false" ht="18" hidden="false" customHeight="false" outlineLevel="0" collapsed="false">
      <c r="A34" s="63"/>
      <c r="B34" s="64"/>
      <c r="C34" s="74" t="s">
        <v>35</v>
      </c>
      <c r="D34" s="74" t="s">
        <v>35</v>
      </c>
      <c r="E34" s="74" t="s">
        <v>35</v>
      </c>
      <c r="F34" s="134"/>
    </row>
    <row r="35" customFormat="false" ht="18" hidden="false" customHeight="false" outlineLevel="0" collapsed="false">
      <c r="A35" s="73" t="n">
        <v>0.829861111111111</v>
      </c>
      <c r="B35" s="64"/>
      <c r="C35" s="147" t="s">
        <v>38</v>
      </c>
      <c r="D35" s="147" t="s">
        <v>57</v>
      </c>
      <c r="E35" s="147"/>
      <c r="F35" s="134"/>
    </row>
    <row r="36" customFormat="false" ht="18" hidden="false" customHeight="false" outlineLevel="0" collapsed="false">
      <c r="A36" s="63" t="n">
        <v>0.840277777777778</v>
      </c>
      <c r="B36" s="64"/>
      <c r="C36" s="153"/>
      <c r="D36" s="153"/>
      <c r="E36" s="153"/>
      <c r="F36" s="134"/>
    </row>
    <row r="37" customFormat="false" ht="18" hidden="false" customHeight="false" outlineLevel="0" collapsed="false">
      <c r="A37" s="63"/>
      <c r="B37" s="64"/>
      <c r="C37" s="89"/>
      <c r="D37" s="89"/>
      <c r="E37" s="89"/>
      <c r="F37" s="134"/>
    </row>
    <row r="38" customFormat="false" ht="18.75" hidden="false" customHeight="false" outlineLevel="0" collapsed="false">
      <c r="A38" s="140" t="n">
        <v>0.875</v>
      </c>
      <c r="B38" s="141"/>
      <c r="C38" s="162"/>
      <c r="D38" s="162"/>
      <c r="E38" s="162"/>
      <c r="F38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7.99"/>
  </cols>
  <sheetData>
    <row r="1" customFormat="false" ht="45" hidden="false" customHeight="true" outlineLevel="0" collapsed="false">
      <c r="A1" s="58" t="s">
        <v>36</v>
      </c>
      <c r="B1" s="59" t="s">
        <v>1</v>
      </c>
      <c r="C1" s="60" t="s">
        <v>2</v>
      </c>
      <c r="D1" s="60" t="s">
        <v>3</v>
      </c>
      <c r="E1" s="61" t="s">
        <v>4</v>
      </c>
      <c r="F1" s="62" t="s">
        <v>5</v>
      </c>
    </row>
    <row r="2" customFormat="false" ht="18" hidden="false" customHeight="false" outlineLevel="0" collapsed="false">
      <c r="A2" s="63" t="n">
        <v>0.322916666666667</v>
      </c>
      <c r="B2" s="64"/>
      <c r="C2" s="65"/>
      <c r="D2" s="74" t="s">
        <v>17</v>
      </c>
      <c r="E2" s="74" t="s">
        <v>28</v>
      </c>
      <c r="F2" s="122" t="s">
        <v>29</v>
      </c>
    </row>
    <row r="3" customFormat="false" ht="18" hidden="false" customHeight="false" outlineLevel="0" collapsed="false">
      <c r="A3" s="63"/>
      <c r="B3" s="69"/>
      <c r="C3" s="70"/>
      <c r="D3" s="74" t="s">
        <v>37</v>
      </c>
      <c r="E3" s="74" t="s">
        <v>37</v>
      </c>
      <c r="F3" s="122" t="s">
        <v>37</v>
      </c>
      <c r="H3" s="146" t="str">
        <f aca="false">'Spring 2007'!H3</f>
        <v>TA tab</v>
      </c>
      <c r="I3" s="146" t="str">
        <f aca="false">'Spring 2007'!I3</f>
        <v>Initial</v>
      </c>
      <c r="J3" s="146" t="str">
        <f aca="false">'Spring 2007'!J3</f>
        <v>Name</v>
      </c>
    </row>
    <row r="4" customFormat="false" ht="18" hidden="false" customHeight="false" outlineLevel="0" collapsed="false">
      <c r="A4" s="73" t="n">
        <v>0.357638888888889</v>
      </c>
      <c r="B4" s="74"/>
      <c r="C4" s="70"/>
      <c r="D4" s="89"/>
      <c r="E4" s="89"/>
      <c r="F4" s="151"/>
      <c r="H4" s="146" t="str">
        <f aca="false">'Spring 2007'!H4</f>
        <v>TA1</v>
      </c>
      <c r="I4" s="146" t="str">
        <f aca="false">'Spring 2007'!I4</f>
        <v>VA</v>
      </c>
      <c r="J4" s="152" t="str">
        <f aca="false">'Spring 2007'!J4</f>
        <v>Vikram Adhikarla</v>
      </c>
    </row>
    <row r="5" customFormat="false" ht="18" hidden="false" customHeight="false" outlineLevel="0" collapsed="false">
      <c r="A5" s="63" t="n">
        <v>0.368055555555556</v>
      </c>
      <c r="B5" s="64"/>
      <c r="C5" s="70"/>
      <c r="D5" s="147"/>
      <c r="E5" s="147"/>
      <c r="F5" s="148"/>
      <c r="H5" s="149" t="str">
        <f aca="false">'Spring 2007'!H5</f>
        <v>TA2</v>
      </c>
      <c r="I5" s="149" t="str">
        <f aca="false">'Spring 2007'!I5</f>
        <v>MA</v>
      </c>
      <c r="J5" s="150" t="str">
        <f aca="false">'Spring 2007'!J5</f>
        <v>Mike Anderson</v>
      </c>
    </row>
    <row r="6" customFormat="false" ht="18" hidden="false" customHeight="false" outlineLevel="0" collapsed="false">
      <c r="A6" s="63"/>
      <c r="B6" s="74"/>
      <c r="C6" s="70"/>
      <c r="D6" s="153"/>
      <c r="E6" s="153"/>
      <c r="F6" s="151"/>
      <c r="H6" s="146" t="str">
        <f aca="false">'Spring 2007'!H6</f>
        <v>TA3</v>
      </c>
      <c r="I6" s="146" t="str">
        <f aca="false">'Spring 2007'!I6</f>
        <v>YH</v>
      </c>
      <c r="J6" s="152" t="str">
        <f aca="false">'Spring 2007'!J6</f>
        <v>Yoshi Hirai</v>
      </c>
    </row>
    <row r="7" customFormat="false" ht="18" hidden="false" customHeight="false" outlineLevel="0" collapsed="false">
      <c r="A7" s="73" t="n">
        <v>0.402777777777778</v>
      </c>
      <c r="B7" s="84"/>
      <c r="C7" s="70"/>
      <c r="D7" s="154"/>
      <c r="E7" s="154"/>
      <c r="F7" s="155"/>
      <c r="H7" s="146" t="str">
        <f aca="false">'Spring 2007'!H7</f>
        <v>TA4</v>
      </c>
      <c r="I7" s="146" t="str">
        <f aca="false">'Spring 2007'!I7</f>
        <v>BS</v>
      </c>
      <c r="J7" s="152" t="str">
        <f aca="false">'Spring 2007'!J7</f>
        <v>Brianna Schuyler</v>
      </c>
    </row>
    <row r="8" customFormat="false" ht="18" hidden="false" customHeight="false" outlineLevel="0" collapsed="false">
      <c r="A8" s="63" t="n">
        <v>0.413194444444444</v>
      </c>
      <c r="B8" s="70"/>
      <c r="C8" s="89"/>
      <c r="D8" s="74" t="s">
        <v>23</v>
      </c>
      <c r="E8" s="74" t="s">
        <v>33</v>
      </c>
      <c r="F8" s="122" t="s">
        <v>34</v>
      </c>
    </row>
    <row r="9" customFormat="false" ht="18" hidden="false" customHeight="false" outlineLevel="0" collapsed="false">
      <c r="A9" s="63"/>
      <c r="B9" s="64"/>
      <c r="C9" s="89"/>
      <c r="D9" s="74" t="s">
        <v>46</v>
      </c>
      <c r="E9" s="74" t="s">
        <v>46</v>
      </c>
      <c r="F9" s="122" t="s">
        <v>46</v>
      </c>
    </row>
    <row r="10" customFormat="false" ht="18" hidden="false" customHeight="false" outlineLevel="0" collapsed="false">
      <c r="A10" s="73" t="n">
        <v>0.447916666666667</v>
      </c>
      <c r="B10" s="70"/>
      <c r="C10" s="65"/>
      <c r="D10" s="153"/>
      <c r="E10" s="153"/>
      <c r="F10" s="151"/>
    </row>
    <row r="11" customFormat="false" ht="18" hidden="false" customHeight="false" outlineLevel="0" collapsed="false">
      <c r="A11" s="63" t="n">
        <v>0.458333333333333</v>
      </c>
      <c r="B11" s="64"/>
      <c r="C11" s="84"/>
      <c r="D11" s="156" t="s">
        <v>40</v>
      </c>
      <c r="E11" s="156" t="s">
        <v>56</v>
      </c>
      <c r="F11" s="148" t="s">
        <v>40</v>
      </c>
    </row>
    <row r="12" customFormat="false" ht="18" hidden="false" customHeight="false" outlineLevel="0" collapsed="false">
      <c r="A12" s="63"/>
      <c r="B12" s="64"/>
      <c r="C12" s="65"/>
      <c r="D12" s="153"/>
      <c r="E12" s="153"/>
      <c r="F12" s="151"/>
    </row>
    <row r="13" customFormat="false" ht="18" hidden="false" customHeight="false" outlineLevel="0" collapsed="false">
      <c r="A13" s="73" t="n">
        <v>0.493055555555556</v>
      </c>
      <c r="B13" s="64"/>
      <c r="C13" s="70"/>
      <c r="D13" s="154"/>
      <c r="E13" s="154"/>
      <c r="F13" s="155"/>
    </row>
    <row r="14" customFormat="false" ht="18" hidden="false" customHeight="false" outlineLevel="0" collapsed="false">
      <c r="A14" s="63" t="n">
        <v>0.503472222222222</v>
      </c>
      <c r="B14" s="121"/>
      <c r="C14" s="105" t="s">
        <v>21</v>
      </c>
      <c r="D14" s="157" t="s">
        <v>27</v>
      </c>
      <c r="E14" s="105" t="s">
        <v>21</v>
      </c>
      <c r="F14" s="158"/>
      <c r="H14" s="71"/>
    </row>
    <row r="15" customFormat="false" ht="18" hidden="false" customHeight="false" outlineLevel="0" collapsed="false">
      <c r="A15" s="63"/>
      <c r="B15" s="123"/>
      <c r="C15" s="108"/>
      <c r="D15" s="157" t="s">
        <v>52</v>
      </c>
      <c r="E15" s="108"/>
      <c r="F15" s="122"/>
      <c r="H15" s="110"/>
    </row>
    <row r="16" customFormat="false" ht="18" hidden="false" customHeight="false" outlineLevel="0" collapsed="false">
      <c r="A16" s="73" t="n">
        <v>0.538194444444444</v>
      </c>
      <c r="B16" s="117"/>
      <c r="C16" s="112"/>
      <c r="D16" s="160"/>
      <c r="E16" s="112"/>
      <c r="F16" s="133"/>
      <c r="H16" s="115"/>
    </row>
    <row r="17" customFormat="false" ht="18" hidden="false" customHeight="false" outlineLevel="0" collapsed="false">
      <c r="A17" s="116"/>
      <c r="B17" s="117"/>
      <c r="C17" s="70"/>
      <c r="D17" s="159" t="s">
        <v>40</v>
      </c>
      <c r="E17" s="118"/>
      <c r="F17" s="133"/>
      <c r="H17" s="120"/>
    </row>
    <row r="18" customFormat="false" ht="18" hidden="false" customHeight="false" outlineLevel="0" collapsed="false">
      <c r="A18" s="63" t="n">
        <v>0.555555555555556</v>
      </c>
      <c r="B18" s="121"/>
      <c r="C18" s="105" t="s">
        <v>22</v>
      </c>
      <c r="D18" s="160"/>
      <c r="E18" s="105" t="s">
        <v>22</v>
      </c>
      <c r="F18" s="161"/>
      <c r="H18" s="120"/>
    </row>
    <row r="19" customFormat="false" ht="18" hidden="false" customHeight="false" outlineLevel="0" collapsed="false">
      <c r="A19" s="63"/>
      <c r="B19" s="123"/>
      <c r="C19" s="108"/>
      <c r="D19" s="154"/>
      <c r="E19" s="108"/>
      <c r="F19" s="134"/>
    </row>
    <row r="20" customFormat="false" ht="18" hidden="false" customHeight="false" outlineLevel="0" collapsed="false">
      <c r="A20" s="73" t="n">
        <v>0.590277777777778</v>
      </c>
      <c r="B20" s="117"/>
      <c r="C20" s="112"/>
      <c r="D20" s="125"/>
      <c r="E20" s="112"/>
      <c r="F20" s="133"/>
    </row>
    <row r="21" customFormat="false" ht="18" hidden="false" customHeight="false" outlineLevel="0" collapsed="false">
      <c r="A21" s="63" t="n">
        <v>0.600694444444444</v>
      </c>
      <c r="B21" s="64"/>
      <c r="C21" s="65" t="s">
        <v>26</v>
      </c>
      <c r="D21" s="65" t="s">
        <v>32</v>
      </c>
      <c r="E21" s="65" t="s">
        <v>8</v>
      </c>
      <c r="F21" s="133"/>
    </row>
    <row r="22" customFormat="false" ht="18" hidden="false" customHeight="false" outlineLevel="0" collapsed="false">
      <c r="A22" s="63"/>
      <c r="B22" s="64"/>
      <c r="C22" s="65" t="s">
        <v>54</v>
      </c>
      <c r="D22" s="65" t="s">
        <v>54</v>
      </c>
      <c r="E22" s="65" t="s">
        <v>54</v>
      </c>
      <c r="F22" s="134"/>
    </row>
    <row r="23" customFormat="false" ht="18" hidden="false" customHeight="false" outlineLevel="0" collapsed="false">
      <c r="A23" s="73" t="n">
        <v>0.635416666666667</v>
      </c>
      <c r="B23" s="64"/>
      <c r="C23" s="89"/>
      <c r="D23" s="89"/>
      <c r="E23" s="89"/>
      <c r="F23" s="133"/>
    </row>
    <row r="24" customFormat="false" ht="18" hidden="false" customHeight="false" outlineLevel="0" collapsed="false">
      <c r="A24" s="63" t="n">
        <v>0.645833333333333</v>
      </c>
      <c r="B24" s="69"/>
      <c r="C24" s="147"/>
      <c r="D24" s="147"/>
      <c r="E24" s="147"/>
      <c r="F24" s="134"/>
    </row>
    <row r="25" customFormat="false" ht="18" hidden="false" customHeight="false" outlineLevel="0" collapsed="false">
      <c r="A25" s="63"/>
      <c r="B25" s="64"/>
      <c r="C25" s="89"/>
      <c r="D25" s="89"/>
      <c r="E25" s="89"/>
      <c r="F25" s="134"/>
    </row>
    <row r="26" customFormat="false" ht="18" hidden="false" customHeight="false" outlineLevel="0" collapsed="false">
      <c r="A26" s="73" t="n">
        <v>0.680555555555556</v>
      </c>
      <c r="B26" s="64"/>
      <c r="C26" s="154"/>
      <c r="D26" s="154"/>
      <c r="E26" s="154"/>
      <c r="F26" s="134"/>
    </row>
    <row r="27" customFormat="false" ht="18" hidden="false" customHeight="false" outlineLevel="0" collapsed="false">
      <c r="A27" s="63" t="n">
        <v>0.690972222222222</v>
      </c>
      <c r="B27" s="64"/>
      <c r="C27" s="65" t="s">
        <v>31</v>
      </c>
      <c r="D27" s="65" t="s">
        <v>7</v>
      </c>
      <c r="E27" s="65" t="s">
        <v>19</v>
      </c>
      <c r="F27" s="134"/>
    </row>
    <row r="28" customFormat="false" ht="18" hidden="false" customHeight="false" outlineLevel="0" collapsed="false">
      <c r="A28" s="63"/>
      <c r="B28" s="64"/>
      <c r="C28" s="65" t="s">
        <v>55</v>
      </c>
      <c r="D28" s="65" t="s">
        <v>55</v>
      </c>
      <c r="E28" s="65" t="s">
        <v>55</v>
      </c>
      <c r="F28" s="134"/>
    </row>
    <row r="29" customFormat="false" ht="18" hidden="false" customHeight="false" outlineLevel="0" collapsed="false">
      <c r="A29" s="73" t="n">
        <v>0.725694444444445</v>
      </c>
      <c r="B29" s="64"/>
      <c r="C29" s="89"/>
      <c r="D29" s="89"/>
      <c r="E29" s="89"/>
      <c r="F29" s="134"/>
    </row>
    <row r="30" customFormat="false" ht="18" hidden="false" customHeight="false" outlineLevel="0" collapsed="false">
      <c r="A30" s="63" t="n">
        <v>0.736111111111111</v>
      </c>
      <c r="B30" s="64"/>
      <c r="C30" s="147"/>
      <c r="D30" s="147"/>
      <c r="E30" s="147"/>
      <c r="F30" s="134"/>
    </row>
    <row r="31" customFormat="false" ht="18" hidden="false" customHeight="false" outlineLevel="0" collapsed="false">
      <c r="A31" s="63"/>
      <c r="B31" s="64"/>
      <c r="C31" s="89"/>
      <c r="D31" s="89"/>
      <c r="E31" s="89"/>
      <c r="F31" s="134"/>
    </row>
    <row r="32" customFormat="false" ht="18" hidden="false" customHeight="false" outlineLevel="0" collapsed="false">
      <c r="A32" s="73" t="n">
        <v>0.770833333333333</v>
      </c>
      <c r="B32" s="64"/>
      <c r="C32" s="154"/>
      <c r="D32" s="154"/>
      <c r="E32" s="154"/>
      <c r="F32" s="134"/>
    </row>
    <row r="33" customFormat="false" ht="18" hidden="false" customHeight="false" outlineLevel="0" collapsed="false">
      <c r="A33" s="63" t="n">
        <v>0.795138888888889</v>
      </c>
      <c r="B33" s="69"/>
      <c r="C33" s="65" t="s">
        <v>6</v>
      </c>
      <c r="D33" s="65" t="s">
        <v>18</v>
      </c>
      <c r="E33" s="65" t="s">
        <v>24</v>
      </c>
      <c r="F33" s="134"/>
    </row>
    <row r="34" customFormat="false" ht="18" hidden="false" customHeight="false" outlineLevel="0" collapsed="false">
      <c r="A34" s="63"/>
      <c r="B34" s="64"/>
      <c r="C34" s="74" t="s">
        <v>35</v>
      </c>
      <c r="D34" s="74" t="s">
        <v>35</v>
      </c>
      <c r="E34" s="74" t="s">
        <v>35</v>
      </c>
      <c r="F34" s="134"/>
    </row>
    <row r="35" customFormat="false" ht="18" hidden="false" customHeight="false" outlineLevel="0" collapsed="false">
      <c r="A35" s="73" t="n">
        <v>0.829861111111111</v>
      </c>
      <c r="B35" s="64"/>
      <c r="C35" s="89"/>
      <c r="D35" s="89"/>
      <c r="E35" s="89"/>
      <c r="F35" s="134"/>
    </row>
    <row r="36" customFormat="false" ht="18" hidden="false" customHeight="false" outlineLevel="0" collapsed="false">
      <c r="A36" s="63" t="n">
        <v>0.840277777777778</v>
      </c>
      <c r="B36" s="64"/>
      <c r="C36" s="156"/>
      <c r="D36" s="156" t="s">
        <v>40</v>
      </c>
      <c r="E36" s="156"/>
      <c r="F36" s="134"/>
    </row>
    <row r="37" customFormat="false" ht="18" hidden="false" customHeight="false" outlineLevel="0" collapsed="false">
      <c r="A37" s="63"/>
      <c r="B37" s="64"/>
      <c r="C37" s="89"/>
      <c r="D37" s="89"/>
      <c r="E37" s="89"/>
      <c r="F37" s="134"/>
    </row>
    <row r="38" customFormat="false" ht="18.75" hidden="false" customHeight="false" outlineLevel="0" collapsed="false">
      <c r="A38" s="140" t="n">
        <v>0.875</v>
      </c>
      <c r="B38" s="141"/>
      <c r="C38" s="162"/>
      <c r="D38" s="162"/>
      <c r="E38" s="162"/>
      <c r="F38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7.99"/>
  </cols>
  <sheetData>
    <row r="1" customFormat="false" ht="45" hidden="false" customHeight="true" outlineLevel="0" collapsed="false">
      <c r="A1" s="58" t="s">
        <v>36</v>
      </c>
      <c r="B1" s="59" t="s">
        <v>1</v>
      </c>
      <c r="C1" s="60" t="s">
        <v>2</v>
      </c>
      <c r="D1" s="60" t="s">
        <v>3</v>
      </c>
      <c r="E1" s="61" t="s">
        <v>4</v>
      </c>
      <c r="F1" s="62" t="s">
        <v>5</v>
      </c>
    </row>
    <row r="2" customFormat="false" ht="18" hidden="false" customHeight="false" outlineLevel="0" collapsed="false">
      <c r="A2" s="63" t="n">
        <v>0.322916666666667</v>
      </c>
      <c r="B2" s="64"/>
      <c r="C2" s="65"/>
      <c r="D2" s="74" t="s">
        <v>17</v>
      </c>
      <c r="E2" s="74" t="s">
        <v>28</v>
      </c>
      <c r="F2" s="122" t="s">
        <v>29</v>
      </c>
    </row>
    <row r="3" customFormat="false" ht="18" hidden="false" customHeight="false" outlineLevel="0" collapsed="false">
      <c r="A3" s="63"/>
      <c r="B3" s="69"/>
      <c r="C3" s="70"/>
      <c r="D3" s="74" t="s">
        <v>37</v>
      </c>
      <c r="E3" s="74" t="s">
        <v>37</v>
      </c>
      <c r="F3" s="122" t="s">
        <v>37</v>
      </c>
      <c r="H3" s="146" t="str">
        <f aca="false">'Spring 2007'!H3</f>
        <v>TA tab</v>
      </c>
      <c r="I3" s="146" t="str">
        <f aca="false">'Spring 2007'!I3</f>
        <v>Initial</v>
      </c>
      <c r="J3" s="146" t="str">
        <f aca="false">'Spring 2007'!J3</f>
        <v>Name</v>
      </c>
    </row>
    <row r="4" customFormat="false" ht="18" hidden="false" customHeight="false" outlineLevel="0" collapsed="false">
      <c r="A4" s="73" t="n">
        <v>0.357638888888889</v>
      </c>
      <c r="B4" s="74"/>
      <c r="C4" s="70"/>
      <c r="D4" s="89"/>
      <c r="E4" s="89"/>
      <c r="F4" s="151"/>
      <c r="H4" s="146" t="str">
        <f aca="false">'Spring 2007'!H4</f>
        <v>TA1</v>
      </c>
      <c r="I4" s="146" t="str">
        <f aca="false">'Spring 2007'!I4</f>
        <v>VA</v>
      </c>
      <c r="J4" s="152" t="str">
        <f aca="false">'Spring 2007'!J4</f>
        <v>Vikram Adhikarla</v>
      </c>
    </row>
    <row r="5" customFormat="false" ht="18" hidden="false" customHeight="false" outlineLevel="0" collapsed="false">
      <c r="A5" s="63" t="n">
        <v>0.368055555555556</v>
      </c>
      <c r="B5" s="64"/>
      <c r="C5" s="70"/>
      <c r="D5" s="89"/>
      <c r="E5" s="89"/>
      <c r="F5" s="151"/>
      <c r="H5" s="146" t="str">
        <f aca="false">'Spring 2007'!H5</f>
        <v>TA2</v>
      </c>
      <c r="I5" s="146" t="str">
        <f aca="false">'Spring 2007'!I5</f>
        <v>MA</v>
      </c>
      <c r="J5" s="152" t="str">
        <f aca="false">'Spring 2007'!J5</f>
        <v>Mike Anderson</v>
      </c>
    </row>
    <row r="6" customFormat="false" ht="18" hidden="false" customHeight="false" outlineLevel="0" collapsed="false">
      <c r="A6" s="63"/>
      <c r="B6" s="74"/>
      <c r="C6" s="70"/>
      <c r="D6" s="156"/>
      <c r="E6" s="156"/>
      <c r="F6" s="148" t="s">
        <v>42</v>
      </c>
      <c r="H6" s="149" t="str">
        <f aca="false">'Spring 2007'!H6</f>
        <v>TA3</v>
      </c>
      <c r="I6" s="149" t="str">
        <f aca="false">'Spring 2007'!I6</f>
        <v>YH</v>
      </c>
      <c r="J6" s="150" t="str">
        <f aca="false">'Spring 2007'!J6</f>
        <v>Yoshi Hirai</v>
      </c>
    </row>
    <row r="7" customFormat="false" ht="18" hidden="false" customHeight="false" outlineLevel="0" collapsed="false">
      <c r="A7" s="73" t="n">
        <v>0.402777777777778</v>
      </c>
      <c r="B7" s="84"/>
      <c r="C7" s="70"/>
      <c r="D7" s="154"/>
      <c r="E7" s="154"/>
      <c r="F7" s="155"/>
      <c r="H7" s="146" t="str">
        <f aca="false">'Spring 2007'!H7</f>
        <v>TA4</v>
      </c>
      <c r="I7" s="146" t="str">
        <f aca="false">'Spring 2007'!I7</f>
        <v>BS</v>
      </c>
      <c r="J7" s="152" t="str">
        <f aca="false">'Spring 2007'!J7</f>
        <v>Brianna Schuyler</v>
      </c>
    </row>
    <row r="8" customFormat="false" ht="18" hidden="false" customHeight="false" outlineLevel="0" collapsed="false">
      <c r="A8" s="63" t="n">
        <v>0.413194444444444</v>
      </c>
      <c r="B8" s="70"/>
      <c r="C8" s="163" t="s">
        <v>58</v>
      </c>
      <c r="D8" s="74" t="s">
        <v>23</v>
      </c>
      <c r="E8" s="74" t="s">
        <v>33</v>
      </c>
      <c r="F8" s="122" t="s">
        <v>34</v>
      </c>
    </row>
    <row r="9" customFormat="false" ht="18" hidden="false" customHeight="false" outlineLevel="0" collapsed="false">
      <c r="A9" s="63"/>
      <c r="B9" s="64"/>
      <c r="C9" s="147" t="s">
        <v>59</v>
      </c>
      <c r="D9" s="74" t="s">
        <v>46</v>
      </c>
      <c r="E9" s="74" t="s">
        <v>46</v>
      </c>
      <c r="F9" s="122" t="s">
        <v>46</v>
      </c>
    </row>
    <row r="10" customFormat="false" ht="18" hidden="false" customHeight="false" outlineLevel="0" collapsed="false">
      <c r="A10" s="73" t="n">
        <v>0.447916666666667</v>
      </c>
      <c r="B10" s="70"/>
      <c r="C10" s="164"/>
      <c r="D10" s="153"/>
      <c r="E10" s="153"/>
      <c r="F10" s="151"/>
    </row>
    <row r="11" customFormat="false" ht="18" hidden="false" customHeight="false" outlineLevel="0" collapsed="false">
      <c r="A11" s="63" t="n">
        <v>0.458333333333333</v>
      </c>
      <c r="B11" s="64"/>
      <c r="C11" s="165"/>
      <c r="D11" s="153"/>
      <c r="E11" s="153"/>
      <c r="F11" s="151"/>
    </row>
    <row r="12" customFormat="false" ht="18" hidden="false" customHeight="false" outlineLevel="0" collapsed="false">
      <c r="A12" s="63"/>
      <c r="B12" s="64"/>
      <c r="C12" s="166"/>
      <c r="D12" s="156"/>
      <c r="E12" s="156"/>
      <c r="F12" s="148"/>
    </row>
    <row r="13" customFormat="false" ht="18" hidden="false" customHeight="false" outlineLevel="0" collapsed="false">
      <c r="A13" s="73" t="n">
        <v>0.493055555555556</v>
      </c>
      <c r="B13" s="64"/>
      <c r="C13" s="70"/>
      <c r="D13" s="154"/>
      <c r="E13" s="154"/>
      <c r="F13" s="155"/>
    </row>
    <row r="14" customFormat="false" ht="18" hidden="false" customHeight="false" outlineLevel="0" collapsed="false">
      <c r="A14" s="63" t="n">
        <v>0.503472222222222</v>
      </c>
      <c r="B14" s="121"/>
      <c r="C14" s="105" t="s">
        <v>21</v>
      </c>
      <c r="D14" s="157" t="s">
        <v>27</v>
      </c>
      <c r="E14" s="105" t="s">
        <v>21</v>
      </c>
      <c r="F14" s="158"/>
      <c r="H14" s="71"/>
    </row>
    <row r="15" customFormat="false" ht="18" hidden="false" customHeight="false" outlineLevel="0" collapsed="false">
      <c r="A15" s="63"/>
      <c r="B15" s="123"/>
      <c r="C15" s="108"/>
      <c r="D15" s="157" t="s">
        <v>52</v>
      </c>
      <c r="E15" s="108"/>
      <c r="F15" s="122"/>
      <c r="H15" s="110"/>
    </row>
    <row r="16" customFormat="false" ht="18" hidden="false" customHeight="false" outlineLevel="0" collapsed="false">
      <c r="A16" s="73" t="n">
        <v>0.538194444444444</v>
      </c>
      <c r="B16" s="117"/>
      <c r="C16" s="112"/>
      <c r="D16" s="160"/>
      <c r="E16" s="112"/>
      <c r="F16" s="133"/>
      <c r="H16" s="115"/>
    </row>
    <row r="17" customFormat="false" ht="18" hidden="false" customHeight="false" outlineLevel="0" collapsed="false">
      <c r="A17" s="116"/>
      <c r="B17" s="117"/>
      <c r="C17" s="70"/>
      <c r="D17" s="160"/>
      <c r="E17" s="118"/>
      <c r="F17" s="133"/>
      <c r="H17" s="120"/>
    </row>
    <row r="18" customFormat="false" ht="18" hidden="false" customHeight="false" outlineLevel="0" collapsed="false">
      <c r="A18" s="63" t="n">
        <v>0.555555555555556</v>
      </c>
      <c r="B18" s="121"/>
      <c r="C18" s="105" t="s">
        <v>22</v>
      </c>
      <c r="D18" s="159"/>
      <c r="E18" s="105" t="s">
        <v>22</v>
      </c>
      <c r="F18" s="167" t="s">
        <v>60</v>
      </c>
      <c r="H18" s="120"/>
    </row>
    <row r="19" customFormat="false" ht="18" hidden="false" customHeight="false" outlineLevel="0" collapsed="false">
      <c r="A19" s="63"/>
      <c r="B19" s="123"/>
      <c r="C19" s="108"/>
      <c r="D19" s="154"/>
      <c r="E19" s="108"/>
      <c r="F19" s="168"/>
    </row>
    <row r="20" customFormat="false" ht="18" hidden="false" customHeight="false" outlineLevel="0" collapsed="false">
      <c r="A20" s="73" t="n">
        <v>0.590277777777778</v>
      </c>
      <c r="B20" s="117"/>
      <c r="C20" s="112"/>
      <c r="D20" s="125"/>
      <c r="E20" s="112"/>
      <c r="F20" s="168"/>
    </row>
    <row r="21" customFormat="false" ht="18" hidden="false" customHeight="false" outlineLevel="0" collapsed="false">
      <c r="A21" s="63" t="n">
        <v>0.600694444444444</v>
      </c>
      <c r="B21" s="64"/>
      <c r="C21" s="65" t="s">
        <v>26</v>
      </c>
      <c r="D21" s="65" t="s">
        <v>32</v>
      </c>
      <c r="E21" s="65" t="s">
        <v>8</v>
      </c>
      <c r="F21" s="168"/>
    </row>
    <row r="22" customFormat="false" ht="18" hidden="false" customHeight="false" outlineLevel="0" collapsed="false">
      <c r="A22" s="63"/>
      <c r="B22" s="64"/>
      <c r="C22" s="65" t="s">
        <v>54</v>
      </c>
      <c r="D22" s="65" t="s">
        <v>54</v>
      </c>
      <c r="E22" s="65" t="s">
        <v>54</v>
      </c>
      <c r="F22" s="169"/>
    </row>
    <row r="23" customFormat="false" ht="18" hidden="false" customHeight="false" outlineLevel="0" collapsed="false">
      <c r="A23" s="73" t="n">
        <v>0.635416666666667</v>
      </c>
      <c r="B23" s="64"/>
      <c r="C23" s="89"/>
      <c r="D23" s="89"/>
      <c r="E23" s="89"/>
      <c r="F23" s="133"/>
    </row>
    <row r="24" customFormat="false" ht="18" hidden="false" customHeight="false" outlineLevel="0" collapsed="false">
      <c r="A24" s="63" t="n">
        <v>0.645833333333333</v>
      </c>
      <c r="B24" s="69"/>
      <c r="C24" s="89"/>
      <c r="D24" s="89"/>
      <c r="E24" s="89"/>
      <c r="F24" s="134"/>
    </row>
    <row r="25" customFormat="false" ht="18" hidden="false" customHeight="false" outlineLevel="0" collapsed="false">
      <c r="A25" s="63"/>
      <c r="B25" s="64"/>
      <c r="C25" s="147"/>
      <c r="D25" s="147" t="s">
        <v>42</v>
      </c>
      <c r="E25" s="147"/>
      <c r="F25" s="134"/>
    </row>
    <row r="26" customFormat="false" ht="18" hidden="false" customHeight="false" outlineLevel="0" collapsed="false">
      <c r="A26" s="73" t="n">
        <v>0.680555555555556</v>
      </c>
      <c r="B26" s="64"/>
      <c r="C26" s="154"/>
      <c r="D26" s="154"/>
      <c r="E26" s="154"/>
      <c r="F26" s="134"/>
    </row>
    <row r="27" customFormat="false" ht="18" hidden="false" customHeight="false" outlineLevel="0" collapsed="false">
      <c r="A27" s="63" t="n">
        <v>0.690972222222222</v>
      </c>
      <c r="B27" s="64"/>
      <c r="C27" s="65" t="s">
        <v>31</v>
      </c>
      <c r="D27" s="65" t="s">
        <v>7</v>
      </c>
      <c r="E27" s="65" t="s">
        <v>19</v>
      </c>
      <c r="F27" s="134"/>
    </row>
    <row r="28" customFormat="false" ht="18" hidden="false" customHeight="false" outlineLevel="0" collapsed="false">
      <c r="A28" s="63"/>
      <c r="B28" s="64"/>
      <c r="C28" s="65" t="s">
        <v>55</v>
      </c>
      <c r="D28" s="65" t="s">
        <v>55</v>
      </c>
      <c r="E28" s="65" t="s">
        <v>55</v>
      </c>
      <c r="F28" s="134"/>
    </row>
    <row r="29" customFormat="false" ht="18" hidden="false" customHeight="false" outlineLevel="0" collapsed="false">
      <c r="A29" s="73" t="n">
        <v>0.725694444444445</v>
      </c>
      <c r="B29" s="64"/>
      <c r="C29" s="89"/>
      <c r="D29" s="89"/>
      <c r="E29" s="89"/>
      <c r="F29" s="134"/>
    </row>
    <row r="30" customFormat="false" ht="18" hidden="false" customHeight="false" outlineLevel="0" collapsed="false">
      <c r="A30" s="63" t="n">
        <v>0.736111111111111</v>
      </c>
      <c r="B30" s="64"/>
      <c r="C30" s="89"/>
      <c r="D30" s="89"/>
      <c r="E30" s="89"/>
      <c r="F30" s="134"/>
    </row>
    <row r="31" customFormat="false" ht="18" hidden="false" customHeight="false" outlineLevel="0" collapsed="false">
      <c r="A31" s="63"/>
      <c r="B31" s="64"/>
      <c r="C31" s="147"/>
      <c r="D31" s="147" t="s">
        <v>42</v>
      </c>
      <c r="E31" s="147"/>
      <c r="F31" s="134"/>
    </row>
    <row r="32" customFormat="false" ht="18" hidden="false" customHeight="false" outlineLevel="0" collapsed="false">
      <c r="A32" s="73" t="n">
        <v>0.770833333333333</v>
      </c>
      <c r="B32" s="64"/>
      <c r="C32" s="154"/>
      <c r="D32" s="154"/>
      <c r="E32" s="154"/>
      <c r="F32" s="134"/>
    </row>
    <row r="33" customFormat="false" ht="18" hidden="false" customHeight="false" outlineLevel="0" collapsed="false">
      <c r="A33" s="63" t="n">
        <v>0.795138888888889</v>
      </c>
      <c r="B33" s="69"/>
      <c r="C33" s="65" t="s">
        <v>6</v>
      </c>
      <c r="D33" s="65" t="s">
        <v>18</v>
      </c>
      <c r="E33" s="65" t="s">
        <v>24</v>
      </c>
      <c r="F33" s="134"/>
    </row>
    <row r="34" customFormat="false" ht="18" hidden="false" customHeight="false" outlineLevel="0" collapsed="false">
      <c r="A34" s="63"/>
      <c r="B34" s="64"/>
      <c r="C34" s="74" t="s">
        <v>35</v>
      </c>
      <c r="D34" s="74" t="s">
        <v>35</v>
      </c>
      <c r="E34" s="74" t="s">
        <v>35</v>
      </c>
      <c r="F34" s="134"/>
    </row>
    <row r="35" customFormat="false" ht="18" hidden="false" customHeight="false" outlineLevel="0" collapsed="false">
      <c r="A35" s="73" t="n">
        <v>0.829861111111111</v>
      </c>
      <c r="B35" s="64"/>
      <c r="C35" s="89"/>
      <c r="D35" s="89"/>
      <c r="E35" s="89"/>
      <c r="F35" s="134"/>
    </row>
    <row r="36" customFormat="false" ht="18" hidden="false" customHeight="false" outlineLevel="0" collapsed="false">
      <c r="A36" s="63" t="n">
        <v>0.840277777777778</v>
      </c>
      <c r="B36" s="64"/>
      <c r="C36" s="153"/>
      <c r="D36" s="153"/>
      <c r="E36" s="153"/>
      <c r="F36" s="134"/>
    </row>
    <row r="37" customFormat="false" ht="18" hidden="false" customHeight="false" outlineLevel="0" collapsed="false">
      <c r="A37" s="63"/>
      <c r="B37" s="64"/>
      <c r="C37" s="147"/>
      <c r="D37" s="147"/>
      <c r="E37" s="147" t="s">
        <v>42</v>
      </c>
      <c r="F37" s="134"/>
    </row>
    <row r="38" customFormat="false" ht="18.75" hidden="false" customHeight="false" outlineLevel="0" collapsed="false">
      <c r="A38" s="140" t="n">
        <v>0.875</v>
      </c>
      <c r="B38" s="141"/>
      <c r="C38" s="162"/>
      <c r="D38" s="162"/>
      <c r="E38" s="162"/>
      <c r="F38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3:30:41Z</dcterms:created>
  <dc:creator>yhirai</dc:creator>
  <dc:description/>
  <dc:language>en-US</dc:language>
  <cp:lastModifiedBy>yhirai</cp:lastModifiedBy>
  <cp:lastPrinted>2007-01-16T03:34:15Z</cp:lastPrinted>
  <dcterms:modified xsi:type="dcterms:W3CDTF">2007-02-26T16:45:40Z</dcterms:modified>
  <cp:revision>0</cp:revision>
  <dc:subject/>
  <dc:title/>
</cp:coreProperties>
</file>