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ll" sheetId="1" state="visible" r:id="rId2"/>
    <sheet name="Spring" sheetId="2" state="visible" r:id="rId3"/>
    <sheet name="Form Enrolled" sheetId="3" state="visible" r:id="rId4"/>
    <sheet name="Form Not Enrolled" sheetId="4" state="visible" r:id="rId5"/>
    <sheet name="Sections" sheetId="5" state="visible" r:id="rId6"/>
    <sheet name="Sections (2)" sheetId="6" state="visible" r:id="rId7"/>
  </sheets>
  <definedNames>
    <definedName function="false" hidden="false" localSheetId="0" name="_xlnm.Print_Area" vbProcedure="false">Fall!$A$1:$F$29</definedName>
    <definedName function="false" hidden="false" localSheetId="2" name="_xlnm.Print_Area" vbProcedure="false">'Form Enrolled'!$A$1:$J$29</definedName>
    <definedName function="false" hidden="false" localSheetId="3" name="_xlnm.Print_Area" vbProcedure="false">'Form Not Enrolled'!$A$1:$J$29</definedName>
    <definedName function="false" hidden="false" localSheetId="1" name="_xlnm.Print_Area" vbProcedure="false">Spring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0">
  <si>
    <t xml:space="preserve">Fa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Lab 303</t>
  </si>
  <si>
    <t xml:space="preserve">Lab 308</t>
  </si>
  <si>
    <t xml:space="preserve">Lab 312</t>
  </si>
  <si>
    <t xml:space="preserve">8:50 - 10:45 am</t>
  </si>
  <si>
    <t xml:space="preserve">Lab 304</t>
  </si>
  <si>
    <t xml:space="preserve">Lab 309</t>
  </si>
  <si>
    <t xml:space="preserve">Lab 313</t>
  </si>
  <si>
    <t xml:space="preserve">11 am - 12:55 pm</t>
  </si>
  <si>
    <t xml:space="preserve">Lab 305</t>
  </si>
  <si>
    <t xml:space="preserve">Lab 314</t>
  </si>
  <si>
    <t xml:space="preserve">1:20 - 3:15 pm</t>
  </si>
  <si>
    <t xml:space="preserve">Lab 301</t>
  </si>
  <si>
    <t xml:space="preserve">Lab 306</t>
  </si>
  <si>
    <t xml:space="preserve">Lab 310</t>
  </si>
  <si>
    <t xml:space="preserve">Lab 315</t>
  </si>
  <si>
    <t xml:space="preserve">3:30 - 5:25 pm</t>
  </si>
  <si>
    <t xml:space="preserve">Lab 302</t>
  </si>
  <si>
    <t xml:space="preserve">Lab 307</t>
  </si>
  <si>
    <t xml:space="preserve">Lab 311</t>
  </si>
  <si>
    <t xml:space="preserve">Lab 316</t>
  </si>
  <si>
    <t xml:space="preserve">7:05 - 9 pm</t>
  </si>
  <si>
    <t xml:space="preserve">Spring</t>
  </si>
  <si>
    <t xml:space="preserve">7:45 - 9:40 am</t>
  </si>
  <si>
    <t xml:space="preserve">9:55 - 11:50 am</t>
  </si>
  <si>
    <t xml:space="preserve">12:05 - 2 pm</t>
  </si>
  <si>
    <t xml:space="preserve">2:25 - 4:20 pm</t>
  </si>
  <si>
    <t xml:space="preserve">4:35 - 6:30 pm</t>
  </si>
  <si>
    <t xml:space="preserve">Name &amp;</t>
  </si>
  <si>
    <t xml:space="preserve">Student ID</t>
  </si>
  <si>
    <t xml:space="preserve">E-mail (@wisc.edu)</t>
  </si>
  <si>
    <t xml:space="preserve">Enrolled Section</t>
  </si>
  <si>
    <t xml:space="preserve">Desired section(s) in order of priority</t>
  </si>
  <si>
    <t xml:space="preserve">list if more</t>
  </si>
  <si>
    <t xml:space="preserve">Yosizu Airando</t>
  </si>
  <si>
    <t xml:space="preserve">yhirai @ wisc.edu</t>
  </si>
  <si>
    <t xml:space="preserve">Not Enrolled</t>
  </si>
  <si>
    <t xml:space="preserve">NE</t>
  </si>
  <si>
    <t xml:space="preserve">Sections</t>
  </si>
  <si>
    <t xml:space="preserve">Out (Enrolled)</t>
  </si>
  <si>
    <t xml:space="preserve"># students who will go out</t>
  </si>
  <si>
    <t xml:space="preserve">Room(16)</t>
  </si>
  <si>
    <t xml:space="preserve"># students unfilled (open section) + extra # of students TA is willing to take</t>
  </si>
  <si>
    <t xml:space="preserve">Open
(Out + Room)</t>
  </si>
  <si>
    <t xml:space="preserve">section opening = Out + Room</t>
  </si>
  <si>
    <t xml:space="preserve">Wants</t>
  </si>
  <si>
    <t xml:space="preserve"># students listed under "wants" column</t>
  </si>
  <si>
    <t xml:space="preserve">In (Gets)</t>
  </si>
  <si>
    <t xml:space="preserve"># students moved in the section</t>
  </si>
  <si>
    <t xml:space="preserve">Overload
(In - Open)</t>
  </si>
  <si>
    <t xml:space="preserve"># students overloaded above (16 + TA's extra take)</t>
  </si>
  <si>
    <t xml:space="preserve">T 2:25p</t>
  </si>
  <si>
    <t xml:space="preserve">T 4:35p</t>
  </si>
  <si>
    <t xml:space="preserve">T 7:05p</t>
  </si>
  <si>
    <t xml:space="preserve">W 7:45a</t>
  </si>
  <si>
    <t xml:space="preserve">W 9:55a</t>
  </si>
  <si>
    <t xml:space="preserve">W 12:05p</t>
  </si>
  <si>
    <t xml:space="preserve">W 2:25p</t>
  </si>
  <si>
    <t xml:space="preserve">W 4:35p</t>
  </si>
  <si>
    <t xml:space="preserve">W 7:05p</t>
  </si>
  <si>
    <t xml:space="preserve">R 7:45a</t>
  </si>
  <si>
    <t xml:space="preserve">R 9:55a</t>
  </si>
  <si>
    <t xml:space="preserve">R 2:25p</t>
  </si>
  <si>
    <t xml:space="preserve">R 4:35p</t>
  </si>
  <si>
    <t xml:space="preserve">R 7:05p</t>
  </si>
  <si>
    <t xml:space="preserve">F 7:45a</t>
  </si>
  <si>
    <t xml:space="preserve">F 9:55a</t>
  </si>
  <si>
    <t xml:space="preserve">Name</t>
  </si>
  <si>
    <t xml:space="preserve">Enrolled</t>
  </si>
  <si>
    <t xml:space="preserve">Gets</t>
  </si>
  <si>
    <t xml:space="preserve">EK Aum</t>
  </si>
  <si>
    <t xml:space="preserve">Na Lor</t>
  </si>
  <si>
    <t xml:space="preserve">S Scott</t>
  </si>
  <si>
    <t xml:space="preserve">d mclean</t>
  </si>
  <si>
    <t xml:space="preserve">k page</t>
  </si>
  <si>
    <t xml:space="preserve">l rubenzer</t>
  </si>
  <si>
    <t xml:space="preserve">sukon lee</t>
  </si>
  <si>
    <t xml:space="preserve">d nesi</t>
  </si>
  <si>
    <t xml:space="preserve">a dammeir</t>
  </si>
  <si>
    <t xml:space="preserve">W E Lee</t>
  </si>
  <si>
    <t xml:space="preserve">M Rohde</t>
  </si>
  <si>
    <t xml:space="preserve">J Mizrahi</t>
  </si>
  <si>
    <t xml:space="preserve">S H Row</t>
  </si>
  <si>
    <t xml:space="preserve">J Kwak</t>
  </si>
  <si>
    <t xml:space="preserve">Katie Burns</t>
  </si>
  <si>
    <t xml:space="preserve">K Brown</t>
  </si>
  <si>
    <t xml:space="preserve">D Porto</t>
  </si>
  <si>
    <t xml:space="preserve">M Polansky</t>
  </si>
  <si>
    <t xml:space="preserve">H Heller</t>
  </si>
  <si>
    <t xml:space="preserve">Sung Jin Cha</t>
  </si>
  <si>
    <t xml:space="preserve">L Vitelli</t>
  </si>
  <si>
    <t xml:space="preserve">A Brace</t>
  </si>
  <si>
    <t xml:space="preserve">M Bay</t>
  </si>
  <si>
    <t xml:space="preserve">John Kim</t>
  </si>
  <si>
    <t xml:space="preserve">Taylor Shannon</t>
  </si>
  <si>
    <t xml:space="preserve">A Rosenberg</t>
  </si>
  <si>
    <t xml:space="preserve">J S Yang</t>
  </si>
  <si>
    <t xml:space="preserve">G Harden</t>
  </si>
  <si>
    <t xml:space="preserve">D Goldblatt</t>
  </si>
  <si>
    <t xml:space="preserve">J Kalov</t>
  </si>
  <si>
    <t xml:space="preserve">Youn Jung Kim</t>
  </si>
  <si>
    <t xml:space="preserve">Sangmin Kim</t>
  </si>
  <si>
    <t xml:space="preserve">Emily B</t>
  </si>
  <si>
    <t xml:space="preserve">Barbara L</t>
  </si>
  <si>
    <t xml:space="preserve">Jeff Cyki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8" hidden="false" customHeight="false" outlineLevel="0" collapsed="false">
      <c r="A2" s="6"/>
      <c r="B2" s="7"/>
      <c r="C2" s="8"/>
      <c r="D2" s="9"/>
      <c r="E2" s="9"/>
      <c r="F2" s="10"/>
    </row>
    <row r="3" customFormat="false" ht="18" hidden="false" customHeight="false" outlineLevel="0" collapsed="false">
      <c r="A3" s="6"/>
      <c r="B3" s="7"/>
      <c r="C3" s="11"/>
      <c r="D3" s="12"/>
      <c r="E3" s="12"/>
      <c r="F3" s="13"/>
    </row>
    <row r="4" customFormat="false" ht="18" hidden="false" customHeight="false" outlineLevel="0" collapsed="false">
      <c r="A4" s="14"/>
      <c r="B4" s="15"/>
      <c r="C4" s="11"/>
      <c r="D4" s="11"/>
      <c r="E4" s="11"/>
      <c r="F4" s="13"/>
    </row>
    <row r="5" customFormat="false" ht="18" hidden="false" customHeight="false" outlineLevel="0" collapsed="false">
      <c r="A5" s="16" t="n">
        <v>0.368055555555556</v>
      </c>
      <c r="B5" s="12"/>
      <c r="C5" s="17" t="s">
        <v>6</v>
      </c>
      <c r="D5" s="18" t="s">
        <v>7</v>
      </c>
      <c r="E5" s="18" t="s">
        <v>8</v>
      </c>
      <c r="F5" s="13"/>
    </row>
    <row r="6" customFormat="false" ht="18" hidden="false" customHeight="false" outlineLevel="0" collapsed="false">
      <c r="A6" s="19"/>
      <c r="B6" s="11"/>
      <c r="C6" s="20" t="s">
        <v>9</v>
      </c>
      <c r="D6" s="21" t="s">
        <v>9</v>
      </c>
      <c r="E6" s="21" t="s">
        <v>9</v>
      </c>
      <c r="F6" s="10"/>
    </row>
    <row r="7" customFormat="false" ht="18" hidden="false" customHeight="false" outlineLevel="0" collapsed="false">
      <c r="A7" s="19"/>
      <c r="B7" s="12"/>
      <c r="C7" s="20"/>
      <c r="D7" s="21"/>
      <c r="E7" s="21"/>
      <c r="F7" s="10"/>
    </row>
    <row r="8" customFormat="false" ht="18" hidden="false" customHeight="false" outlineLevel="0" collapsed="false">
      <c r="A8" s="22" t="n">
        <v>0.447916666666667</v>
      </c>
      <c r="B8" s="23"/>
      <c r="C8" s="24"/>
      <c r="D8" s="25"/>
      <c r="E8" s="25"/>
      <c r="F8" s="13"/>
    </row>
    <row r="9" customFormat="false" ht="18" hidden="false" customHeight="false" outlineLevel="0" collapsed="false">
      <c r="A9" s="14"/>
      <c r="B9" s="23"/>
      <c r="C9" s="11"/>
      <c r="D9" s="11"/>
      <c r="E9" s="11"/>
      <c r="F9" s="13"/>
    </row>
    <row r="10" customFormat="false" ht="18" hidden="false" customHeight="false" outlineLevel="0" collapsed="false">
      <c r="A10" s="16" t="n">
        <v>0.458333333333333</v>
      </c>
      <c r="B10" s="7"/>
      <c r="C10" s="17" t="s">
        <v>10</v>
      </c>
      <c r="D10" s="26" t="s">
        <v>11</v>
      </c>
      <c r="E10" s="17" t="s">
        <v>12</v>
      </c>
      <c r="F10" s="13"/>
    </row>
    <row r="11" customFormat="false" ht="18" hidden="false" customHeight="false" outlineLevel="0" collapsed="false">
      <c r="A11" s="19"/>
      <c r="B11" s="7"/>
      <c r="C11" s="20" t="s">
        <v>13</v>
      </c>
      <c r="D11" s="27" t="s">
        <v>13</v>
      </c>
      <c r="E11" s="20" t="s">
        <v>13</v>
      </c>
      <c r="F11" s="10"/>
    </row>
    <row r="12" customFormat="false" ht="18" hidden="false" customHeight="false" outlineLevel="0" collapsed="false">
      <c r="A12" s="19"/>
      <c r="B12" s="7"/>
      <c r="C12" s="20"/>
      <c r="D12" s="27"/>
      <c r="E12" s="20"/>
      <c r="F12" s="10"/>
    </row>
    <row r="13" customFormat="false" ht="18" hidden="false" customHeight="false" outlineLevel="0" collapsed="false">
      <c r="A13" s="22" t="n">
        <v>0.538194444444444</v>
      </c>
      <c r="B13" s="23"/>
      <c r="C13" s="24"/>
      <c r="D13" s="28"/>
      <c r="E13" s="24"/>
      <c r="F13" s="13"/>
    </row>
    <row r="14" customFormat="false" ht="18" hidden="false" customHeight="false" outlineLevel="0" collapsed="false">
      <c r="A14" s="14"/>
      <c r="B14" s="23"/>
      <c r="C14" s="11"/>
      <c r="D14" s="29"/>
      <c r="E14" s="11"/>
      <c r="F14" s="13"/>
    </row>
    <row r="15" customFormat="false" ht="18" hidden="false" customHeight="false" outlineLevel="0" collapsed="false">
      <c r="A15" s="16" t="n">
        <v>0.555555555555556</v>
      </c>
      <c r="B15" s="30"/>
      <c r="C15" s="17" t="s">
        <v>14</v>
      </c>
      <c r="D15" s="8"/>
      <c r="E15" s="17" t="s">
        <v>15</v>
      </c>
      <c r="F15" s="13"/>
    </row>
    <row r="16" customFormat="false" ht="18" hidden="false" customHeight="false" outlineLevel="0" collapsed="false">
      <c r="A16" s="19"/>
      <c r="B16" s="7"/>
      <c r="C16" s="20" t="s">
        <v>16</v>
      </c>
      <c r="D16" s="11"/>
      <c r="E16" s="20" t="s">
        <v>16</v>
      </c>
      <c r="F16" s="10"/>
    </row>
    <row r="17" customFormat="false" ht="18" hidden="false" customHeight="false" outlineLevel="0" collapsed="false">
      <c r="A17" s="19"/>
      <c r="B17" s="7"/>
      <c r="C17" s="20"/>
      <c r="D17" s="11"/>
      <c r="E17" s="20"/>
      <c r="F17" s="10"/>
    </row>
    <row r="18" customFormat="false" ht="18" hidden="false" customHeight="false" outlineLevel="0" collapsed="false">
      <c r="A18" s="22" t="n">
        <v>0.635416666666667</v>
      </c>
      <c r="B18" s="23"/>
      <c r="C18" s="24"/>
      <c r="D18" s="29"/>
      <c r="E18" s="24"/>
      <c r="F18" s="13"/>
    </row>
    <row r="19" customFormat="false" ht="18" hidden="false" customHeight="false" outlineLevel="0" collapsed="false">
      <c r="A19" s="14"/>
      <c r="B19" s="7"/>
      <c r="C19" s="11"/>
      <c r="D19" s="11"/>
      <c r="E19" s="11"/>
      <c r="F19" s="31"/>
    </row>
    <row r="20" customFormat="false" ht="18" hidden="false" customHeight="false" outlineLevel="0" collapsed="false">
      <c r="A20" s="16" t="n">
        <v>0.645833333333333</v>
      </c>
      <c r="B20" s="32" t="s">
        <v>17</v>
      </c>
      <c r="C20" s="17" t="s">
        <v>18</v>
      </c>
      <c r="D20" s="17" t="s">
        <v>19</v>
      </c>
      <c r="E20" s="17" t="s">
        <v>20</v>
      </c>
      <c r="F20" s="31"/>
    </row>
    <row r="21" customFormat="false" ht="18" hidden="false" customHeight="false" outlineLevel="0" collapsed="false">
      <c r="A21" s="19"/>
      <c r="B21" s="33" t="s">
        <v>21</v>
      </c>
      <c r="C21" s="20" t="s">
        <v>21</v>
      </c>
      <c r="D21" s="20" t="s">
        <v>21</v>
      </c>
      <c r="E21" s="20" t="s">
        <v>21</v>
      </c>
      <c r="F21" s="31"/>
    </row>
    <row r="22" customFormat="false" ht="18" hidden="false" customHeight="false" outlineLevel="0" collapsed="false">
      <c r="A22" s="19"/>
      <c r="B22" s="33"/>
      <c r="C22" s="20"/>
      <c r="D22" s="20"/>
      <c r="E22" s="20"/>
      <c r="F22" s="31"/>
    </row>
    <row r="23" customFormat="false" ht="18" hidden="false" customHeight="false" outlineLevel="0" collapsed="false">
      <c r="A23" s="22" t="n">
        <v>0.725694444444445</v>
      </c>
      <c r="B23" s="34"/>
      <c r="C23" s="24"/>
      <c r="D23" s="24"/>
      <c r="E23" s="24"/>
      <c r="F23" s="31"/>
    </row>
    <row r="24" customFormat="false" ht="18" hidden="false" customHeight="false" outlineLevel="0" collapsed="false">
      <c r="A24" s="35"/>
      <c r="B24" s="7"/>
      <c r="C24" s="36"/>
      <c r="D24" s="36"/>
      <c r="E24" s="36"/>
      <c r="F24" s="31"/>
    </row>
    <row r="25" customFormat="false" ht="18" hidden="false" customHeight="false" outlineLevel="0" collapsed="false">
      <c r="A25" s="14"/>
      <c r="B25" s="7"/>
      <c r="C25" s="11"/>
      <c r="D25" s="11"/>
      <c r="E25" s="11"/>
      <c r="F25" s="31"/>
    </row>
    <row r="26" customFormat="false" ht="18" hidden="false" customHeight="false" outlineLevel="0" collapsed="false">
      <c r="A26" s="19" t="n">
        <v>0.795138888888889</v>
      </c>
      <c r="B26" s="32" t="s">
        <v>22</v>
      </c>
      <c r="C26" s="17" t="s">
        <v>23</v>
      </c>
      <c r="D26" s="17" t="s">
        <v>24</v>
      </c>
      <c r="E26" s="17" t="s">
        <v>25</v>
      </c>
      <c r="F26" s="31"/>
    </row>
    <row r="27" customFormat="false" ht="18" hidden="false" customHeight="false" outlineLevel="0" collapsed="false">
      <c r="A27" s="19"/>
      <c r="B27" s="33" t="s">
        <v>26</v>
      </c>
      <c r="C27" s="21" t="s">
        <v>26</v>
      </c>
      <c r="D27" s="21" t="s">
        <v>26</v>
      </c>
      <c r="E27" s="21" t="s">
        <v>26</v>
      </c>
      <c r="F27" s="31"/>
    </row>
    <row r="28" customFormat="false" ht="18" hidden="false" customHeight="false" outlineLevel="0" collapsed="false">
      <c r="A28" s="19"/>
      <c r="B28" s="33"/>
      <c r="C28" s="21"/>
      <c r="D28" s="21"/>
      <c r="E28" s="21"/>
      <c r="F28" s="31"/>
    </row>
    <row r="29" customFormat="false" ht="18.75" hidden="false" customHeight="false" outlineLevel="0" collapsed="false">
      <c r="A29" s="37" t="n">
        <v>0.875</v>
      </c>
      <c r="B29" s="38"/>
      <c r="C29" s="39"/>
      <c r="D29" s="39"/>
      <c r="E29" s="39"/>
      <c r="F2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1.56"/>
  </cols>
  <sheetData>
    <row r="1" customFormat="false" ht="16.5" hidden="false" customHeight="false" outlineLevel="0" collapsed="false">
      <c r="A1" s="1" t="s">
        <v>27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8" hidden="false" customHeight="false" outlineLevel="0" collapsed="false">
      <c r="A2" s="19" t="n">
        <v>0.322916666666667</v>
      </c>
      <c r="B2" s="7"/>
      <c r="C2" s="8"/>
      <c r="D2" s="41" t="s">
        <v>10</v>
      </c>
      <c r="E2" s="41" t="s">
        <v>19</v>
      </c>
      <c r="F2" s="42" t="s">
        <v>20</v>
      </c>
    </row>
    <row r="3" customFormat="false" ht="18" hidden="false" customHeight="false" outlineLevel="0" collapsed="false">
      <c r="A3" s="19"/>
      <c r="B3" s="7"/>
      <c r="C3" s="11"/>
      <c r="D3" s="21" t="s">
        <v>28</v>
      </c>
      <c r="E3" s="21" t="s">
        <v>28</v>
      </c>
      <c r="F3" s="43" t="s">
        <v>28</v>
      </c>
    </row>
    <row r="4" customFormat="false" ht="18" hidden="false" customHeight="false" outlineLevel="0" collapsed="false">
      <c r="A4" s="19"/>
      <c r="B4" s="7"/>
      <c r="C4" s="11"/>
      <c r="D4" s="21"/>
      <c r="E4" s="21"/>
      <c r="F4" s="43"/>
    </row>
    <row r="5" customFormat="false" ht="18" hidden="false" customHeight="false" outlineLevel="0" collapsed="false">
      <c r="A5" s="22" t="n">
        <v>0.402777777777778</v>
      </c>
      <c r="B5" s="23"/>
      <c r="C5" s="29"/>
      <c r="D5" s="24"/>
      <c r="E5" s="24"/>
      <c r="F5" s="44"/>
    </row>
    <row r="6" customFormat="false" ht="18" hidden="false" customHeight="false" outlineLevel="0" collapsed="false">
      <c r="A6" s="45"/>
      <c r="B6" s="23"/>
      <c r="C6" s="29"/>
      <c r="D6" s="46"/>
      <c r="E6" s="46"/>
      <c r="F6" s="47"/>
    </row>
    <row r="7" customFormat="false" ht="18" hidden="false" customHeight="false" outlineLevel="0" collapsed="false">
      <c r="A7" s="19" t="n">
        <v>0.413194444444444</v>
      </c>
      <c r="B7" s="11"/>
      <c r="C7" s="11"/>
      <c r="D7" s="41" t="s">
        <v>14</v>
      </c>
      <c r="E7" s="41" t="s">
        <v>24</v>
      </c>
      <c r="F7" s="42" t="s">
        <v>25</v>
      </c>
    </row>
    <row r="8" customFormat="false" ht="18" hidden="false" customHeight="false" outlineLevel="0" collapsed="false">
      <c r="A8" s="19"/>
      <c r="B8" s="7"/>
      <c r="C8" s="11"/>
      <c r="D8" s="21" t="s">
        <v>29</v>
      </c>
      <c r="E8" s="21" t="s">
        <v>29</v>
      </c>
      <c r="F8" s="43" t="s">
        <v>29</v>
      </c>
    </row>
    <row r="9" customFormat="false" ht="18" hidden="false" customHeight="false" outlineLevel="0" collapsed="false">
      <c r="A9" s="19"/>
      <c r="B9" s="7"/>
      <c r="C9" s="11"/>
      <c r="D9" s="21"/>
      <c r="E9" s="21"/>
      <c r="F9" s="43"/>
    </row>
    <row r="10" customFormat="false" ht="18" hidden="false" customHeight="false" outlineLevel="0" collapsed="false">
      <c r="A10" s="22" t="n">
        <v>0.493055555555556</v>
      </c>
      <c r="B10" s="23"/>
      <c r="C10" s="29"/>
      <c r="D10" s="24"/>
      <c r="E10" s="24"/>
      <c r="F10" s="44"/>
    </row>
    <row r="11" customFormat="false" ht="18" hidden="false" customHeight="false" outlineLevel="0" collapsed="false">
      <c r="A11" s="45"/>
      <c r="B11" s="23"/>
      <c r="C11" s="29"/>
      <c r="D11" s="48"/>
      <c r="E11" s="36"/>
      <c r="F11" s="49"/>
    </row>
    <row r="12" customFormat="false" ht="18" hidden="false" customHeight="false" outlineLevel="0" collapsed="false">
      <c r="A12" s="19" t="n">
        <v>0.503472222222222</v>
      </c>
      <c r="B12" s="50"/>
      <c r="C12" s="8"/>
      <c r="D12" s="51" t="s">
        <v>18</v>
      </c>
      <c r="E12" s="8"/>
      <c r="F12" s="10"/>
    </row>
    <row r="13" customFormat="false" ht="18" hidden="false" customHeight="false" outlineLevel="0" collapsed="false">
      <c r="A13" s="19"/>
      <c r="B13" s="7"/>
      <c r="C13" s="11"/>
      <c r="D13" s="52" t="s">
        <v>30</v>
      </c>
      <c r="E13" s="11"/>
      <c r="F13" s="13"/>
    </row>
    <row r="14" customFormat="false" ht="18" hidden="false" customHeight="false" outlineLevel="0" collapsed="false">
      <c r="A14" s="19"/>
      <c r="B14" s="30"/>
      <c r="C14" s="11"/>
      <c r="D14" s="52"/>
      <c r="E14" s="11"/>
      <c r="F14" s="13"/>
    </row>
    <row r="15" customFormat="false" ht="18" hidden="false" customHeight="false" outlineLevel="0" collapsed="false">
      <c r="A15" s="22" t="n">
        <v>0.583333333333333</v>
      </c>
      <c r="B15" s="53"/>
      <c r="C15" s="29"/>
      <c r="D15" s="24"/>
      <c r="E15" s="11"/>
      <c r="F15" s="13"/>
    </row>
    <row r="16" customFormat="false" ht="18" hidden="false" customHeight="false" outlineLevel="0" collapsed="false">
      <c r="A16" s="14"/>
      <c r="B16" s="53"/>
      <c r="C16" s="29"/>
      <c r="D16" s="54"/>
      <c r="E16" s="29"/>
      <c r="F16" s="13"/>
    </row>
    <row r="17" customFormat="false" ht="18" hidden="false" customHeight="false" outlineLevel="0" collapsed="false">
      <c r="A17" s="19" t="n">
        <v>0.600694444444444</v>
      </c>
      <c r="B17" s="7"/>
      <c r="C17" s="55" t="s">
        <v>17</v>
      </c>
      <c r="D17" s="55" t="s">
        <v>23</v>
      </c>
      <c r="E17" s="55" t="s">
        <v>8</v>
      </c>
      <c r="F17" s="10"/>
    </row>
    <row r="18" customFormat="false" ht="18" hidden="false" customHeight="false" outlineLevel="0" collapsed="false">
      <c r="A18" s="19"/>
      <c r="B18" s="7"/>
      <c r="C18" s="20" t="s">
        <v>31</v>
      </c>
      <c r="D18" s="20" t="s">
        <v>31</v>
      </c>
      <c r="E18" s="20" t="s">
        <v>31</v>
      </c>
      <c r="F18" s="13"/>
    </row>
    <row r="19" customFormat="false" ht="18" hidden="false" customHeight="false" outlineLevel="0" collapsed="false">
      <c r="A19" s="19"/>
      <c r="B19" s="7"/>
      <c r="C19" s="20"/>
      <c r="D19" s="20"/>
      <c r="E19" s="20"/>
      <c r="F19" s="31"/>
    </row>
    <row r="20" customFormat="false" ht="18" hidden="false" customHeight="false" outlineLevel="0" collapsed="false">
      <c r="A20" s="22" t="n">
        <v>0.680555555555556</v>
      </c>
      <c r="B20" s="23"/>
      <c r="C20" s="24"/>
      <c r="D20" s="24"/>
      <c r="E20" s="24"/>
      <c r="F20" s="31"/>
    </row>
    <row r="21" customFormat="false" ht="18" hidden="false" customHeight="false" outlineLevel="0" collapsed="false">
      <c r="A21" s="45"/>
      <c r="B21" s="23"/>
      <c r="C21" s="56"/>
      <c r="D21" s="56"/>
      <c r="E21" s="56"/>
      <c r="F21" s="31"/>
    </row>
    <row r="22" customFormat="false" ht="18" hidden="false" customHeight="false" outlineLevel="0" collapsed="false">
      <c r="A22" s="19" t="n">
        <v>0.690972222222222</v>
      </c>
      <c r="B22" s="7"/>
      <c r="C22" s="55" t="s">
        <v>22</v>
      </c>
      <c r="D22" s="55" t="s">
        <v>7</v>
      </c>
      <c r="E22" s="55" t="s">
        <v>12</v>
      </c>
      <c r="F22" s="31"/>
    </row>
    <row r="23" customFormat="false" ht="18" hidden="false" customHeight="false" outlineLevel="0" collapsed="false">
      <c r="A23" s="19"/>
      <c r="B23" s="7"/>
      <c r="C23" s="20" t="s">
        <v>32</v>
      </c>
      <c r="D23" s="20" t="s">
        <v>32</v>
      </c>
      <c r="E23" s="20" t="s">
        <v>32</v>
      </c>
      <c r="F23" s="31"/>
    </row>
    <row r="24" customFormat="false" ht="18" hidden="false" customHeight="false" outlineLevel="0" collapsed="false">
      <c r="A24" s="19"/>
      <c r="B24" s="7"/>
      <c r="C24" s="20"/>
      <c r="D24" s="20"/>
      <c r="E24" s="20"/>
      <c r="F24" s="31"/>
    </row>
    <row r="25" customFormat="false" ht="18" hidden="false" customHeight="false" outlineLevel="0" collapsed="false">
      <c r="A25" s="22" t="n">
        <v>0.770833333333333</v>
      </c>
      <c r="B25" s="23"/>
      <c r="C25" s="24"/>
      <c r="D25" s="24"/>
      <c r="E25" s="24"/>
      <c r="F25" s="31"/>
    </row>
    <row r="26" customFormat="false" ht="18" hidden="false" customHeight="false" outlineLevel="0" collapsed="false">
      <c r="A26" s="45"/>
      <c r="B26" s="23"/>
      <c r="C26" s="56"/>
      <c r="D26" s="56"/>
      <c r="E26" s="56"/>
      <c r="F26" s="31"/>
    </row>
    <row r="27" customFormat="false" ht="18" hidden="false" customHeight="false" outlineLevel="0" collapsed="false">
      <c r="A27" s="19" t="n">
        <v>0.795138888888889</v>
      </c>
      <c r="B27" s="50"/>
      <c r="C27" s="55" t="s">
        <v>6</v>
      </c>
      <c r="D27" s="55" t="s">
        <v>11</v>
      </c>
      <c r="E27" s="55" t="s">
        <v>15</v>
      </c>
      <c r="F27" s="31"/>
    </row>
    <row r="28" customFormat="false" ht="18" hidden="false" customHeight="false" outlineLevel="0" collapsed="false">
      <c r="A28" s="19"/>
      <c r="B28" s="7"/>
      <c r="C28" s="21" t="s">
        <v>26</v>
      </c>
      <c r="D28" s="21" t="s">
        <v>26</v>
      </c>
      <c r="E28" s="21" t="s">
        <v>26</v>
      </c>
      <c r="F28" s="31"/>
    </row>
    <row r="29" customFormat="false" ht="18" hidden="false" customHeight="false" outlineLevel="0" collapsed="false">
      <c r="A29" s="19"/>
      <c r="B29" s="7"/>
      <c r="C29" s="21"/>
      <c r="D29" s="21"/>
      <c r="E29" s="21"/>
      <c r="F29" s="31"/>
    </row>
    <row r="30" customFormat="false" ht="18.75" hidden="false" customHeight="false" outlineLevel="0" collapsed="false">
      <c r="A30" s="37" t="n">
        <v>0.875</v>
      </c>
      <c r="B30" s="57"/>
      <c r="C30" s="39"/>
      <c r="D30" s="39"/>
      <c r="E30" s="39"/>
      <c r="F3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28"/>
    <col collapsed="false" customWidth="true" hidden="false" outlineLevel="0" max="3" min="3" style="58" width="28.7"/>
    <col collapsed="false" customWidth="true" hidden="false" outlineLevel="0" max="4" min="4" style="58" width="24.56"/>
    <col collapsed="false" customWidth="true" hidden="false" outlineLevel="0" max="9" min="5" style="59" width="11.56"/>
    <col collapsed="false" customWidth="true" hidden="false" outlineLevel="0" max="10" min="10" style="58" width="17.28"/>
  </cols>
  <sheetData>
    <row r="1" s="63" customFormat="true" ht="26.25" hidden="false" customHeight="true" outlineLevel="0" collapsed="false">
      <c r="A1" s="60" t="s">
        <v>33</v>
      </c>
      <c r="B1" s="61" t="s">
        <v>34</v>
      </c>
      <c r="C1" s="61" t="s">
        <v>35</v>
      </c>
      <c r="D1" s="61" t="s">
        <v>36</v>
      </c>
      <c r="E1" s="62" t="s">
        <v>37</v>
      </c>
      <c r="F1" s="62"/>
      <c r="G1" s="62"/>
      <c r="H1" s="62"/>
      <c r="I1" s="62"/>
      <c r="J1" s="62"/>
    </row>
    <row r="2" s="63" customFormat="true" ht="26.25" hidden="false" customHeight="true" outlineLevel="0" collapsed="false">
      <c r="A2" s="60"/>
      <c r="B2" s="61"/>
      <c r="C2" s="61"/>
      <c r="D2" s="61"/>
      <c r="E2" s="64" t="n">
        <v>1</v>
      </c>
      <c r="F2" s="64" t="n">
        <v>2</v>
      </c>
      <c r="G2" s="64" t="n">
        <v>3</v>
      </c>
      <c r="H2" s="64" t="n">
        <v>4</v>
      </c>
      <c r="I2" s="64" t="n">
        <v>5</v>
      </c>
      <c r="J2" s="65" t="s">
        <v>38</v>
      </c>
    </row>
    <row r="3" s="63" customFormat="true" ht="12" hidden="false" customHeight="true" outlineLevel="0" collapsed="false">
      <c r="A3" s="66"/>
      <c r="B3" s="66"/>
      <c r="C3" s="66"/>
      <c r="D3" s="66"/>
      <c r="E3" s="67"/>
      <c r="F3" s="67"/>
      <c r="G3" s="67"/>
      <c r="H3" s="67"/>
      <c r="I3" s="67"/>
      <c r="J3" s="68"/>
    </row>
    <row r="4" customFormat="false" ht="26.25" hidden="false" customHeight="true" outlineLevel="0" collapsed="false">
      <c r="A4" s="69" t="s">
        <v>39</v>
      </c>
      <c r="B4" s="69" t="n">
        <v>9019019999</v>
      </c>
      <c r="C4" s="69" t="s">
        <v>40</v>
      </c>
      <c r="D4" s="69" t="n">
        <v>300</v>
      </c>
      <c r="E4" s="69" t="n">
        <v>315</v>
      </c>
      <c r="F4" s="69" t="n">
        <v>314</v>
      </c>
      <c r="G4" s="69" t="n">
        <v>307</v>
      </c>
      <c r="H4" s="69" t="n">
        <v>308</v>
      </c>
      <c r="I4" s="69"/>
      <c r="J4" s="70"/>
    </row>
    <row r="5" customFormat="false" ht="26.25" hidden="false" customHeight="true" outlineLevel="0" collapsed="false">
      <c r="A5" s="71"/>
      <c r="B5" s="71"/>
      <c r="C5" s="71"/>
      <c r="D5" s="72"/>
      <c r="E5" s="72"/>
      <c r="F5" s="72"/>
      <c r="G5" s="72"/>
      <c r="H5" s="72"/>
      <c r="I5" s="72"/>
      <c r="J5" s="73"/>
    </row>
    <row r="6" customFormat="false" ht="26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3"/>
    </row>
    <row r="7" customFormat="false" ht="26.25" hidden="false" customHeight="true" outlineLevel="0" collapsed="false">
      <c r="A7" s="74"/>
      <c r="B7" s="74"/>
      <c r="C7" s="74"/>
      <c r="D7" s="72"/>
      <c r="E7" s="72"/>
      <c r="F7" s="72"/>
      <c r="G7" s="72"/>
      <c r="H7" s="72"/>
      <c r="I7" s="72"/>
      <c r="J7" s="73"/>
    </row>
    <row r="8" customFormat="false" ht="26.2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3"/>
    </row>
    <row r="9" customFormat="false" ht="26.25" hidden="false" customHeight="true" outlineLevel="0" collapsed="false">
      <c r="A9" s="74"/>
      <c r="B9" s="74"/>
      <c r="C9" s="74"/>
      <c r="D9" s="72"/>
      <c r="E9" s="72"/>
      <c r="F9" s="72"/>
      <c r="G9" s="72"/>
      <c r="H9" s="72"/>
      <c r="I9" s="72"/>
      <c r="J9" s="73"/>
    </row>
    <row r="10" customFormat="false" ht="26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3"/>
    </row>
    <row r="11" customFormat="false" ht="26.25" hidden="false" customHeight="true" outlineLevel="0" collapsed="false">
      <c r="A11" s="74"/>
      <c r="B11" s="74"/>
      <c r="C11" s="74"/>
      <c r="D11" s="72"/>
      <c r="E11" s="72"/>
      <c r="F11" s="72"/>
      <c r="G11" s="72"/>
      <c r="H11" s="72"/>
      <c r="I11" s="72"/>
      <c r="J11" s="73"/>
    </row>
    <row r="12" customFormat="false" ht="26.2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3"/>
    </row>
    <row r="13" customFormat="false" ht="26.25" hidden="false" customHeight="true" outlineLevel="0" collapsed="false">
      <c r="A13" s="74"/>
      <c r="B13" s="74"/>
      <c r="C13" s="74"/>
      <c r="D13" s="72"/>
      <c r="E13" s="72"/>
      <c r="F13" s="72"/>
      <c r="G13" s="72"/>
      <c r="H13" s="72"/>
      <c r="I13" s="72"/>
      <c r="J13" s="73"/>
    </row>
    <row r="14" customFormat="false" ht="26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3"/>
    </row>
    <row r="15" customFormat="false" ht="26.25" hidden="false" customHeight="true" outlineLevel="0" collapsed="false">
      <c r="A15" s="74"/>
      <c r="B15" s="74"/>
      <c r="C15" s="74"/>
      <c r="D15" s="72"/>
      <c r="E15" s="72"/>
      <c r="F15" s="72"/>
      <c r="G15" s="72"/>
      <c r="H15" s="72"/>
      <c r="I15" s="72"/>
      <c r="J15" s="73"/>
    </row>
    <row r="16" customFormat="false" ht="26.2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3"/>
    </row>
    <row r="17" customFormat="false" ht="26.25" hidden="false" customHeight="true" outlineLevel="0" collapsed="false">
      <c r="A17" s="74"/>
      <c r="B17" s="74"/>
      <c r="C17" s="74"/>
      <c r="D17" s="72"/>
      <c r="E17" s="72"/>
      <c r="F17" s="72"/>
      <c r="G17" s="72"/>
      <c r="H17" s="72"/>
      <c r="I17" s="72"/>
      <c r="J17" s="73"/>
    </row>
    <row r="18" customFormat="false" ht="26.2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3"/>
    </row>
    <row r="19" customFormat="false" ht="26.25" hidden="false" customHeight="true" outlineLevel="0" collapsed="false">
      <c r="A19" s="74"/>
      <c r="B19" s="74"/>
      <c r="C19" s="74"/>
      <c r="D19" s="72"/>
      <c r="E19" s="72"/>
      <c r="F19" s="72"/>
      <c r="G19" s="72"/>
      <c r="H19" s="72"/>
      <c r="I19" s="72"/>
      <c r="J19" s="73"/>
    </row>
    <row r="20" customFormat="false" ht="26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3"/>
    </row>
    <row r="21" customFormat="false" ht="26.25" hidden="false" customHeight="true" outlineLevel="0" collapsed="false">
      <c r="A21" s="74"/>
      <c r="B21" s="74"/>
      <c r="C21" s="74"/>
      <c r="D21" s="72"/>
      <c r="E21" s="72"/>
      <c r="F21" s="72"/>
      <c r="G21" s="72"/>
      <c r="H21" s="72"/>
      <c r="I21" s="72"/>
      <c r="J21" s="73"/>
    </row>
    <row r="22" customFormat="false" ht="26.2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3"/>
    </row>
    <row r="23" customFormat="false" ht="26.25" hidden="false" customHeight="true" outlineLevel="0" collapsed="false">
      <c r="A23" s="74"/>
      <c r="B23" s="74"/>
      <c r="C23" s="74"/>
      <c r="D23" s="72"/>
      <c r="E23" s="72"/>
      <c r="F23" s="72"/>
      <c r="G23" s="72"/>
      <c r="H23" s="72"/>
      <c r="I23" s="72"/>
      <c r="J23" s="73"/>
    </row>
    <row r="24" customFormat="false" ht="26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3"/>
    </row>
    <row r="25" customFormat="false" ht="26.25" hidden="false" customHeight="true" outlineLevel="0" collapsed="false">
      <c r="A25" s="74"/>
      <c r="B25" s="74"/>
      <c r="C25" s="74"/>
      <c r="D25" s="72"/>
      <c r="E25" s="72"/>
      <c r="F25" s="72"/>
      <c r="G25" s="72"/>
      <c r="H25" s="72"/>
      <c r="I25" s="72"/>
      <c r="J25" s="73"/>
    </row>
    <row r="26" customFormat="false" ht="26.2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3"/>
    </row>
    <row r="27" customFormat="false" ht="26.25" hidden="false" customHeight="true" outlineLevel="0" collapsed="false">
      <c r="A27" s="74"/>
      <c r="B27" s="74"/>
      <c r="C27" s="74"/>
      <c r="D27" s="72"/>
      <c r="E27" s="72"/>
      <c r="F27" s="72"/>
      <c r="G27" s="72"/>
      <c r="H27" s="72"/>
      <c r="I27" s="72"/>
      <c r="J27" s="73"/>
    </row>
    <row r="28" customFormat="false" ht="26.2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3"/>
    </row>
    <row r="29" customFormat="false" ht="26.25" hidden="false" customHeight="true" outlineLevel="0" collapsed="false">
      <c r="A29" s="74"/>
      <c r="B29" s="74"/>
      <c r="C29" s="74"/>
      <c r="D29" s="72"/>
      <c r="E29" s="72"/>
      <c r="F29" s="72"/>
      <c r="G29" s="72"/>
      <c r="H29" s="72"/>
      <c r="I29" s="72"/>
      <c r="J29" s="73"/>
    </row>
    <row r="30" customFormat="false" ht="12.75" hidden="false" customHeight="false" outlineLevel="0" collapsed="false">
      <c r="A30" s="75"/>
      <c r="B30" s="75"/>
      <c r="C30" s="75"/>
      <c r="D30" s="76"/>
      <c r="E30" s="76"/>
      <c r="F30" s="76"/>
      <c r="G30" s="76"/>
      <c r="H30" s="76"/>
      <c r="I30" s="76"/>
    </row>
  </sheetData>
  <mergeCells count="5">
    <mergeCell ref="A1:A2"/>
    <mergeCell ref="B1:B2"/>
    <mergeCell ref="C1:C2"/>
    <mergeCell ref="D1:D2"/>
    <mergeCell ref="E1:J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28"/>
    <col collapsed="false" customWidth="true" hidden="false" outlineLevel="0" max="3" min="3" style="58" width="28.7"/>
    <col collapsed="false" customWidth="true" hidden="false" outlineLevel="0" max="4" min="4" style="58" width="24.56"/>
    <col collapsed="false" customWidth="true" hidden="false" outlineLevel="0" max="9" min="5" style="59" width="11.56"/>
    <col collapsed="false" customWidth="true" hidden="false" outlineLevel="0" max="10" min="10" style="58" width="17.28"/>
  </cols>
  <sheetData>
    <row r="1" s="63" customFormat="true" ht="26.25" hidden="false" customHeight="true" outlineLevel="0" collapsed="false">
      <c r="A1" s="60" t="s">
        <v>33</v>
      </c>
      <c r="B1" s="61" t="s">
        <v>34</v>
      </c>
      <c r="C1" s="61" t="s">
        <v>35</v>
      </c>
      <c r="D1" s="61" t="s">
        <v>41</v>
      </c>
      <c r="E1" s="62" t="s">
        <v>37</v>
      </c>
      <c r="F1" s="62"/>
      <c r="G1" s="62"/>
      <c r="H1" s="62"/>
      <c r="I1" s="62"/>
      <c r="J1" s="62"/>
    </row>
    <row r="2" s="63" customFormat="true" ht="26.25" hidden="false" customHeight="true" outlineLevel="0" collapsed="false">
      <c r="A2" s="60"/>
      <c r="B2" s="61"/>
      <c r="C2" s="61"/>
      <c r="D2" s="61"/>
      <c r="E2" s="64" t="n">
        <v>1</v>
      </c>
      <c r="F2" s="64" t="n">
        <v>2</v>
      </c>
      <c r="G2" s="64" t="n">
        <v>3</v>
      </c>
      <c r="H2" s="64" t="n">
        <v>4</v>
      </c>
      <c r="I2" s="64" t="n">
        <v>5</v>
      </c>
      <c r="J2" s="65" t="s">
        <v>38</v>
      </c>
    </row>
    <row r="3" s="63" customFormat="true" ht="12" hidden="false" customHeight="true" outlineLevel="0" collapsed="false">
      <c r="A3" s="66"/>
      <c r="B3" s="66"/>
      <c r="C3" s="66"/>
      <c r="D3" s="66"/>
      <c r="E3" s="67"/>
      <c r="F3" s="67"/>
      <c r="G3" s="67"/>
      <c r="H3" s="67"/>
      <c r="I3" s="67"/>
      <c r="J3" s="68"/>
    </row>
    <row r="4" customFormat="false" ht="26.25" hidden="false" customHeight="true" outlineLevel="0" collapsed="false">
      <c r="A4" s="69" t="s">
        <v>39</v>
      </c>
      <c r="B4" s="69" t="n">
        <v>9019019999</v>
      </c>
      <c r="C4" s="69" t="s">
        <v>40</v>
      </c>
      <c r="D4" s="69" t="s">
        <v>42</v>
      </c>
      <c r="E4" s="69" t="n">
        <v>315</v>
      </c>
      <c r="F4" s="69" t="n">
        <v>314</v>
      </c>
      <c r="G4" s="69" t="n">
        <v>307</v>
      </c>
      <c r="H4" s="69" t="n">
        <v>308</v>
      </c>
      <c r="I4" s="69"/>
      <c r="J4" s="70"/>
    </row>
    <row r="5" customFormat="false" ht="26.25" hidden="false" customHeight="true" outlineLevel="0" collapsed="false">
      <c r="A5" s="71"/>
      <c r="B5" s="71"/>
      <c r="C5" s="71"/>
      <c r="D5" s="72" t="s">
        <v>42</v>
      </c>
      <c r="E5" s="72"/>
      <c r="F5" s="72"/>
      <c r="G5" s="72"/>
      <c r="H5" s="72"/>
      <c r="I5" s="72"/>
      <c r="J5" s="73"/>
    </row>
    <row r="6" customFormat="false" ht="26.25" hidden="false" customHeight="true" outlineLevel="0" collapsed="false">
      <c r="A6" s="71"/>
      <c r="B6" s="71"/>
      <c r="C6" s="71"/>
      <c r="D6" s="71" t="s">
        <v>42</v>
      </c>
      <c r="E6" s="71"/>
      <c r="F6" s="71"/>
      <c r="G6" s="71"/>
      <c r="H6" s="71"/>
      <c r="I6" s="71"/>
      <c r="J6" s="73"/>
    </row>
    <row r="7" customFormat="false" ht="26.25" hidden="false" customHeight="true" outlineLevel="0" collapsed="false">
      <c r="A7" s="74"/>
      <c r="B7" s="74"/>
      <c r="C7" s="74"/>
      <c r="D7" s="72" t="s">
        <v>42</v>
      </c>
      <c r="E7" s="72"/>
      <c r="F7" s="72"/>
      <c r="G7" s="72"/>
      <c r="H7" s="72"/>
      <c r="I7" s="72"/>
      <c r="J7" s="73"/>
    </row>
    <row r="8" customFormat="false" ht="26.25" hidden="false" customHeight="true" outlineLevel="0" collapsed="false">
      <c r="A8" s="71"/>
      <c r="B8" s="71"/>
      <c r="C8" s="71"/>
      <c r="D8" s="71" t="s">
        <v>42</v>
      </c>
      <c r="E8" s="71"/>
      <c r="F8" s="71"/>
      <c r="G8" s="71"/>
      <c r="H8" s="71"/>
      <c r="I8" s="71"/>
      <c r="J8" s="73"/>
    </row>
    <row r="9" customFormat="false" ht="26.25" hidden="false" customHeight="true" outlineLevel="0" collapsed="false">
      <c r="A9" s="74"/>
      <c r="B9" s="74"/>
      <c r="C9" s="74"/>
      <c r="D9" s="72" t="s">
        <v>42</v>
      </c>
      <c r="E9" s="72"/>
      <c r="F9" s="72"/>
      <c r="G9" s="72"/>
      <c r="H9" s="72"/>
      <c r="I9" s="72"/>
      <c r="J9" s="73"/>
    </row>
    <row r="10" customFormat="false" ht="26.25" hidden="false" customHeight="true" outlineLevel="0" collapsed="false">
      <c r="A10" s="71"/>
      <c r="B10" s="71"/>
      <c r="C10" s="71"/>
      <c r="D10" s="71" t="s">
        <v>42</v>
      </c>
      <c r="E10" s="71"/>
      <c r="F10" s="71"/>
      <c r="G10" s="71"/>
      <c r="H10" s="71"/>
      <c r="I10" s="71"/>
      <c r="J10" s="73"/>
    </row>
    <row r="11" customFormat="false" ht="26.25" hidden="false" customHeight="true" outlineLevel="0" collapsed="false">
      <c r="A11" s="74"/>
      <c r="B11" s="74"/>
      <c r="C11" s="74"/>
      <c r="D11" s="72" t="s">
        <v>42</v>
      </c>
      <c r="E11" s="72"/>
      <c r="F11" s="72"/>
      <c r="G11" s="72"/>
      <c r="H11" s="72"/>
      <c r="I11" s="72"/>
      <c r="J11" s="73"/>
    </row>
    <row r="12" customFormat="false" ht="26.25" hidden="false" customHeight="true" outlineLevel="0" collapsed="false">
      <c r="A12" s="71"/>
      <c r="B12" s="71"/>
      <c r="C12" s="71"/>
      <c r="D12" s="71" t="s">
        <v>42</v>
      </c>
      <c r="E12" s="71"/>
      <c r="F12" s="71"/>
      <c r="G12" s="71"/>
      <c r="H12" s="71"/>
      <c r="I12" s="71"/>
      <c r="J12" s="73"/>
    </row>
    <row r="13" customFormat="false" ht="26.25" hidden="false" customHeight="true" outlineLevel="0" collapsed="false">
      <c r="A13" s="74"/>
      <c r="B13" s="74"/>
      <c r="C13" s="74"/>
      <c r="D13" s="72" t="s">
        <v>42</v>
      </c>
      <c r="E13" s="72"/>
      <c r="F13" s="72"/>
      <c r="G13" s="72"/>
      <c r="H13" s="72"/>
      <c r="I13" s="72"/>
      <c r="J13" s="73"/>
    </row>
    <row r="14" customFormat="false" ht="26.25" hidden="false" customHeight="true" outlineLevel="0" collapsed="false">
      <c r="A14" s="71"/>
      <c r="B14" s="71"/>
      <c r="C14" s="71"/>
      <c r="D14" s="71" t="s">
        <v>42</v>
      </c>
      <c r="E14" s="71"/>
      <c r="F14" s="71"/>
      <c r="G14" s="71"/>
      <c r="H14" s="71"/>
      <c r="I14" s="71"/>
      <c r="J14" s="73"/>
    </row>
    <row r="15" customFormat="false" ht="26.25" hidden="false" customHeight="true" outlineLevel="0" collapsed="false">
      <c r="A15" s="74"/>
      <c r="B15" s="74"/>
      <c r="C15" s="74"/>
      <c r="D15" s="72" t="s">
        <v>42</v>
      </c>
      <c r="E15" s="72"/>
      <c r="F15" s="72"/>
      <c r="G15" s="72"/>
      <c r="H15" s="72"/>
      <c r="I15" s="72"/>
      <c r="J15" s="73"/>
    </row>
    <row r="16" customFormat="false" ht="26.25" hidden="false" customHeight="true" outlineLevel="0" collapsed="false">
      <c r="A16" s="71"/>
      <c r="B16" s="71"/>
      <c r="C16" s="71"/>
      <c r="D16" s="71" t="s">
        <v>42</v>
      </c>
      <c r="E16" s="71"/>
      <c r="F16" s="71"/>
      <c r="G16" s="71"/>
      <c r="H16" s="71"/>
      <c r="I16" s="71"/>
      <c r="J16" s="73"/>
    </row>
    <row r="17" customFormat="false" ht="26.25" hidden="false" customHeight="true" outlineLevel="0" collapsed="false">
      <c r="A17" s="74"/>
      <c r="B17" s="74"/>
      <c r="C17" s="74"/>
      <c r="D17" s="72" t="s">
        <v>42</v>
      </c>
      <c r="E17" s="72"/>
      <c r="F17" s="72"/>
      <c r="G17" s="72"/>
      <c r="H17" s="72"/>
      <c r="I17" s="72"/>
      <c r="J17" s="73"/>
    </row>
    <row r="18" customFormat="false" ht="26.25" hidden="false" customHeight="true" outlineLevel="0" collapsed="false">
      <c r="A18" s="71"/>
      <c r="B18" s="71"/>
      <c r="C18" s="71"/>
      <c r="D18" s="71" t="s">
        <v>42</v>
      </c>
      <c r="E18" s="71"/>
      <c r="F18" s="71"/>
      <c r="G18" s="71"/>
      <c r="H18" s="71"/>
      <c r="I18" s="71"/>
      <c r="J18" s="73"/>
    </row>
    <row r="19" customFormat="false" ht="26.25" hidden="false" customHeight="true" outlineLevel="0" collapsed="false">
      <c r="A19" s="74"/>
      <c r="B19" s="74"/>
      <c r="C19" s="74"/>
      <c r="D19" s="72" t="s">
        <v>42</v>
      </c>
      <c r="E19" s="72"/>
      <c r="F19" s="72"/>
      <c r="G19" s="72"/>
      <c r="H19" s="72"/>
      <c r="I19" s="72"/>
      <c r="J19" s="73"/>
    </row>
    <row r="20" customFormat="false" ht="26.25" hidden="false" customHeight="true" outlineLevel="0" collapsed="false">
      <c r="A20" s="71"/>
      <c r="B20" s="71"/>
      <c r="C20" s="71"/>
      <c r="D20" s="71" t="s">
        <v>42</v>
      </c>
      <c r="E20" s="71"/>
      <c r="F20" s="71"/>
      <c r="G20" s="71"/>
      <c r="H20" s="71"/>
      <c r="I20" s="71"/>
      <c r="J20" s="73"/>
    </row>
    <row r="21" customFormat="false" ht="26.25" hidden="false" customHeight="true" outlineLevel="0" collapsed="false">
      <c r="A21" s="74"/>
      <c r="B21" s="74"/>
      <c r="C21" s="74"/>
      <c r="D21" s="72" t="s">
        <v>42</v>
      </c>
      <c r="E21" s="72"/>
      <c r="F21" s="72"/>
      <c r="G21" s="72"/>
      <c r="H21" s="72"/>
      <c r="I21" s="72"/>
      <c r="J21" s="73"/>
    </row>
    <row r="22" customFormat="false" ht="26.25" hidden="false" customHeight="true" outlineLevel="0" collapsed="false">
      <c r="A22" s="71"/>
      <c r="B22" s="71"/>
      <c r="C22" s="71"/>
      <c r="D22" s="71" t="s">
        <v>42</v>
      </c>
      <c r="E22" s="71"/>
      <c r="F22" s="71"/>
      <c r="G22" s="71"/>
      <c r="H22" s="71"/>
      <c r="I22" s="71"/>
      <c r="J22" s="73"/>
    </row>
    <row r="23" customFormat="false" ht="26.25" hidden="false" customHeight="true" outlineLevel="0" collapsed="false">
      <c r="A23" s="74"/>
      <c r="B23" s="74"/>
      <c r="C23" s="74"/>
      <c r="D23" s="72" t="s">
        <v>42</v>
      </c>
      <c r="E23" s="72"/>
      <c r="F23" s="72"/>
      <c r="G23" s="72"/>
      <c r="H23" s="72"/>
      <c r="I23" s="72"/>
      <c r="J23" s="73"/>
    </row>
    <row r="24" customFormat="false" ht="26.25" hidden="false" customHeight="true" outlineLevel="0" collapsed="false">
      <c r="A24" s="71"/>
      <c r="B24" s="71"/>
      <c r="C24" s="71"/>
      <c r="D24" s="71" t="s">
        <v>42</v>
      </c>
      <c r="E24" s="71"/>
      <c r="F24" s="71"/>
      <c r="G24" s="71"/>
      <c r="H24" s="71"/>
      <c r="I24" s="71"/>
      <c r="J24" s="73"/>
    </row>
    <row r="25" customFormat="false" ht="26.25" hidden="false" customHeight="true" outlineLevel="0" collapsed="false">
      <c r="A25" s="74"/>
      <c r="B25" s="74"/>
      <c r="C25" s="74"/>
      <c r="D25" s="72" t="s">
        <v>42</v>
      </c>
      <c r="E25" s="72"/>
      <c r="F25" s="72"/>
      <c r="G25" s="72"/>
      <c r="H25" s="72"/>
      <c r="I25" s="72"/>
      <c r="J25" s="73"/>
    </row>
    <row r="26" customFormat="false" ht="26.25" hidden="false" customHeight="true" outlineLevel="0" collapsed="false">
      <c r="A26" s="71"/>
      <c r="B26" s="71"/>
      <c r="C26" s="71"/>
      <c r="D26" s="71" t="s">
        <v>42</v>
      </c>
      <c r="E26" s="71"/>
      <c r="F26" s="71"/>
      <c r="G26" s="71"/>
      <c r="H26" s="71"/>
      <c r="I26" s="71"/>
      <c r="J26" s="73"/>
    </row>
    <row r="27" customFormat="false" ht="26.25" hidden="false" customHeight="true" outlineLevel="0" collapsed="false">
      <c r="A27" s="74"/>
      <c r="B27" s="74"/>
      <c r="C27" s="74"/>
      <c r="D27" s="72" t="s">
        <v>42</v>
      </c>
      <c r="E27" s="72"/>
      <c r="F27" s="72"/>
      <c r="G27" s="72"/>
      <c r="H27" s="72"/>
      <c r="I27" s="72"/>
      <c r="J27" s="73"/>
    </row>
    <row r="28" customFormat="false" ht="26.25" hidden="false" customHeight="true" outlineLevel="0" collapsed="false">
      <c r="A28" s="71"/>
      <c r="B28" s="71"/>
      <c r="C28" s="71"/>
      <c r="D28" s="71" t="s">
        <v>42</v>
      </c>
      <c r="E28" s="71"/>
      <c r="F28" s="71"/>
      <c r="G28" s="71"/>
      <c r="H28" s="71"/>
      <c r="I28" s="71"/>
      <c r="J28" s="73"/>
    </row>
    <row r="29" customFormat="false" ht="26.25" hidden="false" customHeight="true" outlineLevel="0" collapsed="false">
      <c r="A29" s="74"/>
      <c r="B29" s="74"/>
      <c r="C29" s="74"/>
      <c r="D29" s="72" t="s">
        <v>42</v>
      </c>
      <c r="E29" s="72"/>
      <c r="F29" s="72"/>
      <c r="G29" s="72"/>
      <c r="H29" s="72"/>
      <c r="I29" s="72"/>
      <c r="J29" s="73"/>
    </row>
    <row r="30" customFormat="false" ht="12.75" hidden="false" customHeight="false" outlineLevel="0" collapsed="false">
      <c r="A30" s="75"/>
      <c r="B30" s="75"/>
      <c r="C30" s="75"/>
      <c r="D30" s="76"/>
      <c r="E30" s="76"/>
      <c r="F30" s="76"/>
      <c r="G30" s="76"/>
      <c r="H30" s="76"/>
      <c r="I30" s="76"/>
    </row>
  </sheetData>
  <mergeCells count="5">
    <mergeCell ref="A1:A2"/>
    <mergeCell ref="B1:B2"/>
    <mergeCell ref="C1:C2"/>
    <mergeCell ref="D1:D2"/>
    <mergeCell ref="E1:J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99"/>
    <col collapsed="false" customWidth="true" hidden="false" outlineLevel="0" max="18" min="3" style="58" width="6.41"/>
    <col collapsed="false" customWidth="true" hidden="false" outlineLevel="0" max="19" min="19" style="0" width="4.99"/>
  </cols>
  <sheetData>
    <row r="1" customFormat="false" ht="12.75" hidden="false" customHeight="false" outlineLevel="0" collapsed="false">
      <c r="B1" s="77" t="s">
        <v>43</v>
      </c>
      <c r="C1" s="78" t="n">
        <v>301</v>
      </c>
      <c r="D1" s="78" t="n">
        <v>302</v>
      </c>
      <c r="E1" s="78" t="n">
        <v>303</v>
      </c>
      <c r="F1" s="78" t="n">
        <v>304</v>
      </c>
      <c r="G1" s="78" t="n">
        <v>305</v>
      </c>
      <c r="H1" s="78" t="n">
        <v>306</v>
      </c>
      <c r="I1" s="78" t="n">
        <v>307</v>
      </c>
      <c r="J1" s="78" t="n">
        <v>308</v>
      </c>
      <c r="K1" s="78" t="n">
        <v>309</v>
      </c>
      <c r="L1" s="78" t="n">
        <v>310</v>
      </c>
      <c r="M1" s="78" t="n">
        <v>311</v>
      </c>
      <c r="N1" s="78" t="n">
        <v>312</v>
      </c>
      <c r="O1" s="78" t="n">
        <v>313</v>
      </c>
      <c r="P1" s="78" t="n">
        <v>314</v>
      </c>
      <c r="Q1" s="78" t="n">
        <v>315</v>
      </c>
      <c r="R1" s="78" t="n">
        <v>316</v>
      </c>
    </row>
    <row r="2" customFormat="false" ht="12.75" hidden="false" customHeight="false" outlineLevel="0" collapsed="false">
      <c r="B2" s="79" t="s">
        <v>44</v>
      </c>
      <c r="C2" s="80" t="n">
        <f aca="false">COUNTIF($B12:$B61,C9)</f>
        <v>1</v>
      </c>
      <c r="D2" s="80" t="n">
        <f aca="false">COUNTIF($B12:$B61,D9)</f>
        <v>1</v>
      </c>
      <c r="E2" s="80" t="n">
        <f aca="false">COUNTIF($B12:$B61,E9)</f>
        <v>3</v>
      </c>
      <c r="F2" s="80" t="n">
        <f aca="false">COUNTIF($B12:$B61,F9)</f>
        <v>2</v>
      </c>
      <c r="G2" s="80" t="n">
        <f aca="false">COUNTIF($B12:$B61,G9)</f>
        <v>2</v>
      </c>
      <c r="H2" s="80" t="n">
        <f aca="false">COUNTIF($B12:$B61,H9)</f>
        <v>1</v>
      </c>
      <c r="I2" s="80" t="n">
        <f aca="false">COUNTIF($B12:$B61,I9)</f>
        <v>1</v>
      </c>
      <c r="J2" s="80" t="n">
        <f aca="false">COUNTIF($B12:$B61,J9)</f>
        <v>3</v>
      </c>
      <c r="K2" s="80" t="n">
        <f aca="false">COUNTIF($B12:$B61,K9)</f>
        <v>2</v>
      </c>
      <c r="L2" s="80" t="n">
        <f aca="false">COUNTIF($B12:$B61,L9)</f>
        <v>1</v>
      </c>
      <c r="M2" s="80" t="n">
        <f aca="false">COUNTIF($B12:$B61,M9)</f>
        <v>2</v>
      </c>
      <c r="N2" s="80" t="n">
        <f aca="false">COUNTIF($B12:$B61,N9)</f>
        <v>1</v>
      </c>
      <c r="O2" s="80" t="n">
        <f aca="false">COUNTIF($B12:$B61,O9)</f>
        <v>5</v>
      </c>
      <c r="P2" s="80" t="n">
        <f aca="false">COUNTIF($B12:$B61,P9)</f>
        <v>2</v>
      </c>
      <c r="Q2" s="80" t="n">
        <f aca="false">COUNTIF($B12:$B61,Q9)</f>
        <v>4</v>
      </c>
      <c r="R2" s="80" t="n">
        <f aca="false">COUNTIF($B12:$B61,R9)</f>
        <v>1</v>
      </c>
      <c r="S2" s="0" t="s">
        <v>45</v>
      </c>
    </row>
    <row r="3" customFormat="false" ht="12.75" hidden="false" customHeight="false" outlineLevel="0" collapsed="false">
      <c r="B3" s="79" t="s">
        <v>46</v>
      </c>
      <c r="C3" s="81" t="n">
        <v>1</v>
      </c>
      <c r="D3" s="81" t="n">
        <v>0</v>
      </c>
      <c r="E3" s="81" t="n">
        <v>0</v>
      </c>
      <c r="F3" s="81" t="n">
        <v>1</v>
      </c>
      <c r="G3" s="81" t="n">
        <v>0</v>
      </c>
      <c r="H3" s="81" t="n">
        <v>0</v>
      </c>
      <c r="I3" s="81" t="n">
        <v>1</v>
      </c>
      <c r="J3" s="81" t="n">
        <v>0</v>
      </c>
      <c r="K3" s="81" t="n">
        <v>0</v>
      </c>
      <c r="L3" s="81" t="n">
        <v>0</v>
      </c>
      <c r="M3" s="81" t="n">
        <v>0</v>
      </c>
      <c r="N3" s="81" t="n">
        <v>-1</v>
      </c>
      <c r="O3" s="81" t="n">
        <v>0</v>
      </c>
      <c r="P3" s="81" t="n">
        <v>1</v>
      </c>
      <c r="Q3" s="81" t="n">
        <v>5</v>
      </c>
      <c r="R3" s="81" t="n">
        <v>0</v>
      </c>
      <c r="S3" s="82" t="s">
        <v>47</v>
      </c>
    </row>
    <row r="4" customFormat="false" ht="25.5" hidden="false" customHeight="false" outlineLevel="0" collapsed="false">
      <c r="B4" s="83" t="s">
        <v>48</v>
      </c>
      <c r="C4" s="84" t="n">
        <f aca="false">C2+C3</f>
        <v>2</v>
      </c>
      <c r="D4" s="84" t="n">
        <f aca="false">D2+D3</f>
        <v>1</v>
      </c>
      <c r="E4" s="84" t="n">
        <f aca="false">E2+E3</f>
        <v>3</v>
      </c>
      <c r="F4" s="84" t="n">
        <f aca="false">F2+F3</f>
        <v>3</v>
      </c>
      <c r="G4" s="84" t="n">
        <f aca="false">G2+G3</f>
        <v>2</v>
      </c>
      <c r="H4" s="84" t="n">
        <f aca="false">H2+H3</f>
        <v>1</v>
      </c>
      <c r="I4" s="84" t="n">
        <f aca="false">I2+I3</f>
        <v>2</v>
      </c>
      <c r="J4" s="84" t="n">
        <f aca="false">J2+J3</f>
        <v>3</v>
      </c>
      <c r="K4" s="84" t="n">
        <f aca="false">K2+K3</f>
        <v>2</v>
      </c>
      <c r="L4" s="84" t="n">
        <f aca="false">L2+L3</f>
        <v>1</v>
      </c>
      <c r="M4" s="84" t="n">
        <f aca="false">M2+M3</f>
        <v>2</v>
      </c>
      <c r="N4" s="84" t="n">
        <f aca="false">N2+N3</f>
        <v>0</v>
      </c>
      <c r="O4" s="84" t="n">
        <f aca="false">O2+O3</f>
        <v>5</v>
      </c>
      <c r="P4" s="84" t="n">
        <f aca="false">P2+P3</f>
        <v>3</v>
      </c>
      <c r="Q4" s="84" t="n">
        <f aca="false">Q2+Q3</f>
        <v>9</v>
      </c>
      <c r="R4" s="84" t="n">
        <f aca="false">R2+R3</f>
        <v>1</v>
      </c>
      <c r="S4" s="82" t="s">
        <v>49</v>
      </c>
    </row>
    <row r="5" customFormat="false" ht="12.75" hidden="false" customHeight="false" outlineLevel="0" collapsed="false">
      <c r="B5" s="77" t="s">
        <v>50</v>
      </c>
      <c r="C5" s="80" t="n">
        <f aca="false">COUNTIF(C12:C61,"&gt;0")</f>
        <v>10</v>
      </c>
      <c r="D5" s="80" t="n">
        <f aca="false">COUNTIF(D12:D61,"&gt;0")</f>
        <v>9</v>
      </c>
      <c r="E5" s="80" t="n">
        <f aca="false">COUNTIF(E12:E61,"&gt;0")</f>
        <v>3</v>
      </c>
      <c r="F5" s="80" t="n">
        <f aca="false">COUNTIF(F12:F61,"&gt;0")</f>
        <v>0</v>
      </c>
      <c r="G5" s="80" t="n">
        <f aca="false">COUNTIF(G12:G61,"&gt;0")</f>
        <v>3</v>
      </c>
      <c r="H5" s="80" t="n">
        <f aca="false">COUNTIF(H12:H61,"&gt;0")</f>
        <v>4</v>
      </c>
      <c r="I5" s="80" t="n">
        <f aca="false">COUNTIF(I12:I61,"&gt;0")</f>
        <v>8</v>
      </c>
      <c r="J5" s="80" t="n">
        <f aca="false">COUNTIF(J12:J61,"&gt;0")</f>
        <v>9</v>
      </c>
      <c r="K5" s="80" t="n">
        <f aca="false">COUNTIF(K12:K61,"&gt;0")</f>
        <v>0</v>
      </c>
      <c r="L5" s="80" t="n">
        <f aca="false">COUNTIF(L12:L61,"&gt;0")</f>
        <v>0</v>
      </c>
      <c r="M5" s="80" t="n">
        <f aca="false">COUNTIF(M12:M61,"&gt;0")</f>
        <v>1</v>
      </c>
      <c r="N5" s="80" t="n">
        <f aca="false">COUNTIF(N12:N61,"&gt;0")</f>
        <v>10</v>
      </c>
      <c r="O5" s="80" t="n">
        <f aca="false">COUNTIF(O12:O61,"&gt;0")</f>
        <v>6</v>
      </c>
      <c r="P5" s="80" t="n">
        <f aca="false">COUNTIF(P12:P61,"&gt;0")</f>
        <v>1</v>
      </c>
      <c r="Q5" s="80" t="n">
        <f aca="false">COUNTIF(Q12:Q61,"&gt;0")</f>
        <v>0</v>
      </c>
      <c r="R5" s="80" t="n">
        <f aca="false">COUNTIF(R12:R61,"&gt;0")</f>
        <v>3</v>
      </c>
      <c r="S5" s="0" t="s">
        <v>51</v>
      </c>
    </row>
    <row r="6" customFormat="false" ht="12.75" hidden="false" customHeight="false" outlineLevel="0" collapsed="false">
      <c r="B6" s="79" t="s">
        <v>52</v>
      </c>
      <c r="C6" s="84" t="n">
        <f aca="false">COUNTIF($S12:$S61,C9)</f>
        <v>1</v>
      </c>
      <c r="D6" s="84" t="n">
        <f aca="false">COUNTIF($S12:$S61,D9)</f>
        <v>2</v>
      </c>
      <c r="E6" s="84" t="n">
        <f aca="false">COUNTIF($S12:$S61,E9)</f>
        <v>1</v>
      </c>
      <c r="F6" s="84" t="n">
        <f aca="false">COUNTIF($S12:$S61,F9)</f>
        <v>0</v>
      </c>
      <c r="G6" s="84" t="n">
        <f aca="false">COUNTIF($S12:$S61,G9)</f>
        <v>0</v>
      </c>
      <c r="H6" s="84" t="n">
        <f aca="false">COUNTIF($S12:$S61,H9)</f>
        <v>3</v>
      </c>
      <c r="I6" s="84" t="n">
        <f aca="false">COUNTIF($S12:$S61,I9)</f>
        <v>1</v>
      </c>
      <c r="J6" s="84" t="n">
        <f aca="false">COUNTIF($S12:$S61,J9)</f>
        <v>2</v>
      </c>
      <c r="K6" s="84" t="n">
        <f aca="false">COUNTIF($S12:$S61,K9)</f>
        <v>0</v>
      </c>
      <c r="L6" s="84" t="n">
        <f aca="false">COUNTIF($S12:$S61,L9)</f>
        <v>0</v>
      </c>
      <c r="M6" s="84" t="n">
        <f aca="false">COUNTIF($S12:$S61,M9)</f>
        <v>0</v>
      </c>
      <c r="N6" s="84" t="n">
        <f aca="false">COUNTIF($S12:$S61,N9)</f>
        <v>2</v>
      </c>
      <c r="O6" s="84" t="n">
        <f aca="false">COUNTIF($S12:$S61,O9)</f>
        <v>1</v>
      </c>
      <c r="P6" s="84" t="n">
        <f aca="false">COUNTIF($S12:$S61,P9)</f>
        <v>0</v>
      </c>
      <c r="Q6" s="84" t="n">
        <f aca="false">COUNTIF($S12:$S61,Q9)</f>
        <v>0</v>
      </c>
      <c r="R6" s="84" t="n">
        <f aca="false">COUNTIF($S12:$S61,R9)</f>
        <v>1</v>
      </c>
      <c r="S6" s="82" t="s">
        <v>53</v>
      </c>
    </row>
    <row r="7" customFormat="false" ht="25.5" hidden="false" customHeight="false" outlineLevel="0" collapsed="false">
      <c r="B7" s="83" t="s">
        <v>54</v>
      </c>
      <c r="C7" s="85" t="n">
        <f aca="false">C6-C4</f>
        <v>-1</v>
      </c>
      <c r="D7" s="85" t="n">
        <f aca="false">D6-D4</f>
        <v>1</v>
      </c>
      <c r="E7" s="85" t="n">
        <f aca="false">E6-E4</f>
        <v>-2</v>
      </c>
      <c r="F7" s="85" t="n">
        <f aca="false">F6-F4</f>
        <v>-3</v>
      </c>
      <c r="G7" s="85" t="n">
        <f aca="false">G6-G4</f>
        <v>-2</v>
      </c>
      <c r="H7" s="85" t="n">
        <f aca="false">H6-H4</f>
        <v>2</v>
      </c>
      <c r="I7" s="85" t="n">
        <f aca="false">I6-I4</f>
        <v>-1</v>
      </c>
      <c r="J7" s="85" t="n">
        <f aca="false">J6-J4</f>
        <v>-1</v>
      </c>
      <c r="K7" s="85" t="n">
        <f aca="false">K6-K4</f>
        <v>-2</v>
      </c>
      <c r="L7" s="85" t="n">
        <f aca="false">L6-L4</f>
        <v>-1</v>
      </c>
      <c r="M7" s="85" t="n">
        <f aca="false">M6-M4</f>
        <v>-2</v>
      </c>
      <c r="N7" s="85" t="n">
        <f aca="false">N6-N4</f>
        <v>2</v>
      </c>
      <c r="O7" s="85" t="n">
        <f aca="false">O6-O4</f>
        <v>-4</v>
      </c>
      <c r="P7" s="85" t="n">
        <f aca="false">P6-P4</f>
        <v>-3</v>
      </c>
      <c r="Q7" s="85" t="n">
        <f aca="false">Q6-Q4</f>
        <v>-9</v>
      </c>
      <c r="R7" s="85" t="n">
        <f aca="false">R6-R4</f>
        <v>0</v>
      </c>
      <c r="S7" s="82" t="s">
        <v>55</v>
      </c>
    </row>
    <row r="8" customFormat="false" ht="12.75" hidden="false" customHeight="false" outlineLevel="0" collapsed="false">
      <c r="B8" s="83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2"/>
    </row>
    <row r="9" customFormat="false" ht="12.75" hidden="false" customHeight="false" outlineLevel="0" collapsed="false">
      <c r="B9" s="77"/>
      <c r="C9" s="86" t="n">
        <v>301</v>
      </c>
      <c r="D9" s="86" t="n">
        <v>302</v>
      </c>
      <c r="E9" s="86" t="n">
        <v>303</v>
      </c>
      <c r="F9" s="86" t="n">
        <v>304</v>
      </c>
      <c r="G9" s="86" t="n">
        <v>305</v>
      </c>
      <c r="H9" s="86" t="n">
        <v>306</v>
      </c>
      <c r="I9" s="86" t="n">
        <v>307</v>
      </c>
      <c r="J9" s="86" t="n">
        <v>308</v>
      </c>
      <c r="K9" s="86" t="n">
        <v>309</v>
      </c>
      <c r="L9" s="86" t="n">
        <v>310</v>
      </c>
      <c r="M9" s="86" t="n">
        <v>311</v>
      </c>
      <c r="N9" s="86" t="n">
        <v>312</v>
      </c>
      <c r="O9" s="86" t="n">
        <v>313</v>
      </c>
      <c r="P9" s="86" t="n">
        <v>314</v>
      </c>
      <c r="Q9" s="86" t="n">
        <v>315</v>
      </c>
      <c r="R9" s="86" t="n">
        <v>316</v>
      </c>
    </row>
    <row r="10" customFormat="false" ht="12.75" hidden="false" customHeight="false" outlineLevel="0" collapsed="false">
      <c r="B10" s="77"/>
      <c r="C10" s="87" t="s">
        <v>56</v>
      </c>
      <c r="D10" s="87" t="s">
        <v>57</v>
      </c>
      <c r="E10" s="87" t="s">
        <v>58</v>
      </c>
      <c r="F10" s="87" t="s">
        <v>59</v>
      </c>
      <c r="G10" s="87" t="s">
        <v>60</v>
      </c>
      <c r="H10" s="87" t="s">
        <v>61</v>
      </c>
      <c r="I10" s="87" t="s">
        <v>62</v>
      </c>
      <c r="J10" s="87" t="s">
        <v>63</v>
      </c>
      <c r="K10" s="87" t="s">
        <v>64</v>
      </c>
      <c r="L10" s="87" t="s">
        <v>65</v>
      </c>
      <c r="M10" s="87" t="s">
        <v>66</v>
      </c>
      <c r="N10" s="87" t="s">
        <v>67</v>
      </c>
      <c r="O10" s="87" t="s">
        <v>68</v>
      </c>
      <c r="P10" s="87" t="s">
        <v>69</v>
      </c>
      <c r="Q10" s="87" t="s">
        <v>70</v>
      </c>
      <c r="R10" s="87" t="s">
        <v>71</v>
      </c>
    </row>
    <row r="11" customFormat="false" ht="12.75" hidden="false" customHeight="false" outlineLevel="0" collapsed="false">
      <c r="A11" s="0" t="s">
        <v>72</v>
      </c>
      <c r="B11" s="77" t="s">
        <v>73</v>
      </c>
      <c r="C11" s="77" t="s">
        <v>50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0" t="s">
        <v>74</v>
      </c>
      <c r="T11" s="82"/>
    </row>
    <row r="12" customFormat="false" ht="12.75" hidden="false" customHeight="false" outlineLevel="0" collapsed="false">
      <c r="A12" s="88" t="s">
        <v>75</v>
      </c>
      <c r="B12" s="89" t="n">
        <v>308</v>
      </c>
      <c r="C12" s="89" t="n">
        <v>1</v>
      </c>
      <c r="D12" s="89" t="n">
        <v>2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0"/>
    </row>
    <row r="13" customFormat="false" ht="12.75" hidden="false" customHeight="false" outlineLevel="0" collapsed="false">
      <c r="A13" s="88" t="s">
        <v>76</v>
      </c>
      <c r="B13" s="89" t="n">
        <v>315</v>
      </c>
      <c r="C13" s="89"/>
      <c r="D13" s="89"/>
      <c r="E13" s="89" t="n">
        <v>2</v>
      </c>
      <c r="F13" s="89"/>
      <c r="G13" s="91"/>
      <c r="H13" s="89"/>
      <c r="I13" s="91"/>
      <c r="J13" s="91"/>
      <c r="K13" s="91"/>
      <c r="L13" s="91"/>
      <c r="M13" s="89"/>
      <c r="N13" s="89"/>
      <c r="O13" s="91"/>
      <c r="P13" s="89" t="n">
        <v>1</v>
      </c>
      <c r="Q13" s="91"/>
      <c r="R13" s="89"/>
      <c r="S13" s="92"/>
    </row>
    <row r="14" customFormat="false" ht="12.75" hidden="false" customHeight="false" outlineLevel="0" collapsed="false">
      <c r="A14" s="88" t="s">
        <v>77</v>
      </c>
      <c r="B14" s="89" t="n">
        <v>303</v>
      </c>
      <c r="C14" s="89"/>
      <c r="D14" s="89" t="n">
        <v>1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 t="n">
        <v>303</v>
      </c>
    </row>
    <row r="15" customFormat="false" ht="12.75" hidden="false" customHeight="false" outlineLevel="0" collapsed="false">
      <c r="A15" s="88" t="s">
        <v>78</v>
      </c>
      <c r="B15" s="89" t="n">
        <v>304</v>
      </c>
      <c r="C15" s="89"/>
      <c r="D15" s="89"/>
      <c r="E15" s="89"/>
      <c r="F15" s="89"/>
      <c r="G15" s="89"/>
      <c r="H15" s="89"/>
      <c r="I15" s="89" t="n">
        <v>1</v>
      </c>
      <c r="J15" s="89"/>
      <c r="K15" s="89"/>
      <c r="L15" s="89"/>
      <c r="M15" s="89"/>
      <c r="N15" s="89" t="n">
        <v>2</v>
      </c>
      <c r="O15" s="89"/>
      <c r="P15" s="89"/>
      <c r="Q15" s="89"/>
      <c r="R15" s="89"/>
      <c r="S15" s="90"/>
    </row>
    <row r="16" customFormat="false" ht="12.75" hidden="false" customHeight="false" outlineLevel="0" collapsed="false">
      <c r="A16" s="88" t="s">
        <v>79</v>
      </c>
      <c r="B16" s="89" t="n">
        <v>301</v>
      </c>
      <c r="C16" s="89"/>
      <c r="D16" s="89"/>
      <c r="E16" s="89"/>
      <c r="F16" s="89"/>
      <c r="G16" s="89"/>
      <c r="H16" s="89"/>
      <c r="I16" s="89"/>
      <c r="J16" s="89" t="n">
        <v>1</v>
      </c>
      <c r="K16" s="89"/>
      <c r="L16" s="89"/>
      <c r="M16" s="89"/>
      <c r="N16" s="89"/>
      <c r="O16" s="89"/>
      <c r="P16" s="89"/>
      <c r="Q16" s="89"/>
      <c r="R16" s="89"/>
      <c r="S16" s="90" t="n">
        <v>308</v>
      </c>
    </row>
    <row r="17" customFormat="false" ht="12.75" hidden="false" customHeight="false" outlineLevel="0" collapsed="false">
      <c r="A17" s="93" t="s">
        <v>80</v>
      </c>
      <c r="B17" s="89" t="n">
        <v>303</v>
      </c>
      <c r="C17" s="89" t="n">
        <v>1</v>
      </c>
      <c r="D17" s="89" t="n">
        <v>2</v>
      </c>
      <c r="E17" s="89"/>
      <c r="F17" s="89"/>
      <c r="G17" s="89"/>
      <c r="H17" s="89"/>
      <c r="I17" s="89" t="n">
        <v>4</v>
      </c>
      <c r="J17" s="89" t="n">
        <v>3</v>
      </c>
      <c r="K17" s="89"/>
      <c r="L17" s="89"/>
      <c r="M17" s="89"/>
      <c r="N17" s="89"/>
      <c r="O17" s="89"/>
      <c r="P17" s="89"/>
      <c r="Q17" s="89"/>
      <c r="R17" s="89"/>
      <c r="S17" s="90"/>
    </row>
    <row r="18" customFormat="false" ht="12.75" hidden="false" customHeight="false" outlineLevel="0" collapsed="false">
      <c r="A18" s="93" t="s">
        <v>81</v>
      </c>
      <c r="B18" s="89" t="n">
        <v>304</v>
      </c>
      <c r="C18" s="89" t="n">
        <v>2</v>
      </c>
      <c r="D18" s="89"/>
      <c r="E18" s="89"/>
      <c r="F18" s="89"/>
      <c r="G18" s="89"/>
      <c r="H18" s="89"/>
      <c r="I18" s="89" t="n">
        <v>4</v>
      </c>
      <c r="J18" s="89" t="n">
        <v>5</v>
      </c>
      <c r="K18" s="89"/>
      <c r="L18" s="89"/>
      <c r="M18" s="89"/>
      <c r="N18" s="89"/>
      <c r="O18" s="89" t="n">
        <v>3</v>
      </c>
      <c r="P18" s="89"/>
      <c r="Q18" s="89"/>
      <c r="R18" s="89" t="n">
        <v>1</v>
      </c>
      <c r="S18" s="90" t="n">
        <v>313</v>
      </c>
    </row>
    <row r="19" customFormat="false" ht="12.75" hidden="false" customHeight="false" outlineLevel="0" collapsed="false">
      <c r="A19" s="93" t="s">
        <v>82</v>
      </c>
      <c r="B19" s="89" t="n">
        <v>302</v>
      </c>
      <c r="C19" s="89"/>
      <c r="D19" s="89" t="n">
        <v>4</v>
      </c>
      <c r="E19" s="89"/>
      <c r="F19" s="89"/>
      <c r="G19" s="89" t="n">
        <v>3</v>
      </c>
      <c r="H19" s="89" t="n">
        <v>1</v>
      </c>
      <c r="I19" s="89"/>
      <c r="J19" s="89" t="n">
        <v>2</v>
      </c>
      <c r="K19" s="89"/>
      <c r="L19" s="89"/>
      <c r="M19" s="89"/>
      <c r="N19" s="89"/>
      <c r="O19" s="89"/>
      <c r="P19" s="89"/>
      <c r="Q19" s="89"/>
      <c r="R19" s="89"/>
      <c r="S19" s="90"/>
    </row>
    <row r="20" customFormat="false" ht="12.75" hidden="false" customHeight="false" outlineLevel="0" collapsed="false">
      <c r="A20" s="88" t="s">
        <v>83</v>
      </c>
      <c r="B20" s="89" t="n">
        <v>305</v>
      </c>
      <c r="C20" s="89"/>
      <c r="D20" s="89"/>
      <c r="E20" s="89"/>
      <c r="F20" s="89"/>
      <c r="G20" s="89"/>
      <c r="H20" s="89" t="n">
        <v>1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90" t="n">
        <v>306</v>
      </c>
    </row>
    <row r="21" customFormat="false" ht="12.75" hidden="false" customHeight="false" outlineLevel="0" collapsed="false">
      <c r="A21" s="88" t="s">
        <v>84</v>
      </c>
      <c r="B21" s="89" t="n">
        <v>308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 t="n">
        <v>1</v>
      </c>
      <c r="O21" s="89"/>
      <c r="P21" s="89"/>
      <c r="Q21" s="89"/>
      <c r="R21" s="89"/>
      <c r="S21" s="90" t="n">
        <v>308</v>
      </c>
    </row>
    <row r="22" customFormat="false" ht="12.75" hidden="false" customHeight="false" outlineLevel="0" collapsed="false">
      <c r="A22" s="88" t="s">
        <v>85</v>
      </c>
      <c r="B22" s="89" t="n">
        <v>306</v>
      </c>
      <c r="C22" s="89"/>
      <c r="D22" s="89"/>
      <c r="E22" s="89"/>
      <c r="F22" s="89"/>
      <c r="G22" s="89"/>
      <c r="H22" s="89"/>
      <c r="I22" s="89" t="n">
        <v>1</v>
      </c>
      <c r="J22" s="89" t="n">
        <v>2</v>
      </c>
      <c r="K22" s="89"/>
      <c r="L22" s="89"/>
      <c r="M22" s="89"/>
      <c r="N22" s="89" t="n">
        <v>3</v>
      </c>
      <c r="O22" s="89" t="n">
        <v>4</v>
      </c>
      <c r="P22" s="89"/>
      <c r="Q22" s="89"/>
      <c r="R22" s="89"/>
      <c r="S22" s="90"/>
    </row>
    <row r="23" customFormat="false" ht="12.75" hidden="false" customHeight="false" outlineLevel="0" collapsed="false">
      <c r="A23" s="93" t="s">
        <v>86</v>
      </c>
      <c r="B23" s="89" t="n">
        <v>308</v>
      </c>
      <c r="C23" s="89" t="n">
        <v>1</v>
      </c>
      <c r="D23" s="89" t="n">
        <v>2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</row>
    <row r="24" customFormat="false" ht="12.75" hidden="false" customHeight="false" outlineLevel="0" collapsed="false">
      <c r="A24" s="88" t="s">
        <v>87</v>
      </c>
      <c r="B24" s="89" t="n">
        <v>314</v>
      </c>
      <c r="C24" s="89" t="n">
        <v>2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 t="n">
        <v>1</v>
      </c>
      <c r="O24" s="89" t="n">
        <v>3</v>
      </c>
      <c r="P24" s="89"/>
      <c r="Q24" s="89"/>
      <c r="R24" s="89"/>
      <c r="S24" s="90"/>
    </row>
    <row r="25" customFormat="false" ht="12.75" hidden="false" customHeight="false" outlineLevel="0" collapsed="false">
      <c r="A25" s="88" t="s">
        <v>88</v>
      </c>
      <c r="B25" s="89" t="n">
        <v>309</v>
      </c>
      <c r="C25" s="89"/>
      <c r="D25" s="89"/>
      <c r="E25" s="89"/>
      <c r="F25" s="89"/>
      <c r="G25" s="89"/>
      <c r="H25" s="89"/>
      <c r="I25" s="89" t="n">
        <v>1</v>
      </c>
      <c r="J25" s="89" t="n">
        <v>2</v>
      </c>
      <c r="K25" s="89"/>
      <c r="L25" s="89"/>
      <c r="M25" s="89"/>
      <c r="N25" s="89"/>
      <c r="O25" s="89"/>
      <c r="P25" s="89"/>
      <c r="Q25" s="89"/>
      <c r="R25" s="89"/>
      <c r="S25" s="90"/>
    </row>
    <row r="26" customFormat="false" ht="12.75" hidden="false" customHeight="false" outlineLevel="0" collapsed="false">
      <c r="A26" s="88" t="s">
        <v>89</v>
      </c>
      <c r="B26" s="89" t="n">
        <v>311</v>
      </c>
      <c r="C26" s="89"/>
      <c r="D26" s="89"/>
      <c r="E26" s="89"/>
      <c r="F26" s="89"/>
      <c r="G26" s="89"/>
      <c r="H26" s="89" t="n">
        <v>1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90" t="n">
        <v>306</v>
      </c>
    </row>
    <row r="27" customFormat="false" ht="12.75" hidden="false" customHeight="false" outlineLevel="0" collapsed="false">
      <c r="A27" s="88" t="s">
        <v>90</v>
      </c>
      <c r="B27" s="89" t="n">
        <v>315</v>
      </c>
      <c r="C27" s="89"/>
      <c r="D27" s="89"/>
      <c r="E27" s="89"/>
      <c r="F27" s="89"/>
      <c r="G27" s="89"/>
      <c r="H27" s="89"/>
      <c r="I27" s="89" t="n">
        <v>3</v>
      </c>
      <c r="J27" s="89"/>
      <c r="K27" s="89"/>
      <c r="L27" s="89"/>
      <c r="M27" s="89"/>
      <c r="N27" s="89" t="n">
        <v>1</v>
      </c>
      <c r="O27" s="89" t="n">
        <v>2</v>
      </c>
      <c r="P27" s="89"/>
      <c r="Q27" s="89"/>
      <c r="R27" s="89"/>
      <c r="S27" s="94"/>
    </row>
    <row r="28" customFormat="false" ht="12.75" hidden="false" customHeight="false" outlineLevel="0" collapsed="false">
      <c r="A28" s="88" t="s">
        <v>91</v>
      </c>
      <c r="B28" s="89" t="n">
        <v>313</v>
      </c>
      <c r="C28" s="89" t="n">
        <v>1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 t="n">
        <v>2</v>
      </c>
      <c r="O28" s="89"/>
      <c r="P28" s="89"/>
      <c r="Q28" s="89"/>
      <c r="R28" s="89"/>
      <c r="S28" s="90"/>
    </row>
    <row r="29" customFormat="false" ht="12.75" hidden="false" customHeight="false" outlineLevel="0" collapsed="false">
      <c r="A29" s="88" t="s">
        <v>92</v>
      </c>
      <c r="B29" s="89" t="n">
        <v>311</v>
      </c>
      <c r="C29" s="89" t="n">
        <v>2</v>
      </c>
      <c r="D29" s="89" t="n">
        <v>1</v>
      </c>
      <c r="E29" s="89"/>
      <c r="F29" s="89"/>
      <c r="G29" s="89" t="n">
        <v>3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</row>
    <row r="30" s="95" customFormat="true" ht="12.75" hidden="false" customHeight="false" outlineLevel="0" collapsed="false">
      <c r="A30" s="95" t="s">
        <v>93</v>
      </c>
      <c r="B30" s="96" t="n">
        <v>313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 t="n">
        <v>1</v>
      </c>
      <c r="O30" s="96"/>
      <c r="P30" s="96"/>
      <c r="Q30" s="96"/>
      <c r="R30" s="96"/>
      <c r="S30" s="97" t="n">
        <v>312</v>
      </c>
    </row>
    <row r="31" customFormat="false" ht="12.75" hidden="false" customHeight="false" outlineLevel="0" collapsed="false">
      <c r="A31" s="88" t="s">
        <v>94</v>
      </c>
      <c r="B31" s="89" t="n">
        <v>310</v>
      </c>
      <c r="C31" s="89"/>
      <c r="D31" s="89"/>
      <c r="E31" s="89" t="n">
        <v>3</v>
      </c>
      <c r="F31" s="89"/>
      <c r="G31" s="89"/>
      <c r="H31" s="89"/>
      <c r="I31" s="89" t="n">
        <v>1</v>
      </c>
      <c r="J31" s="89" t="n">
        <v>2</v>
      </c>
      <c r="K31" s="89"/>
      <c r="L31" s="89"/>
      <c r="M31" s="89"/>
      <c r="N31" s="89"/>
      <c r="O31" s="89"/>
      <c r="P31" s="89"/>
      <c r="Q31" s="89"/>
      <c r="R31" s="89"/>
      <c r="S31" s="90"/>
    </row>
    <row r="32" customFormat="false" ht="12.75" hidden="false" customHeight="false" outlineLevel="0" collapsed="false">
      <c r="A32" s="88" t="s">
        <v>95</v>
      </c>
      <c r="B32" s="89" t="n">
        <v>309</v>
      </c>
      <c r="C32" s="89"/>
      <c r="D32" s="89" t="n">
        <v>1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 t="n">
        <v>302</v>
      </c>
    </row>
    <row r="33" customFormat="false" ht="12.75" hidden="false" customHeight="false" outlineLevel="0" collapsed="false">
      <c r="A33" s="88" t="s">
        <v>96</v>
      </c>
      <c r="B33" s="89" t="n">
        <v>305</v>
      </c>
      <c r="C33" s="89"/>
      <c r="D33" s="89"/>
      <c r="E33" s="89"/>
      <c r="F33" s="89"/>
      <c r="G33" s="89"/>
      <c r="H33" s="89"/>
      <c r="I33" s="89" t="n">
        <v>1</v>
      </c>
      <c r="J33" s="89"/>
      <c r="K33" s="89"/>
      <c r="L33" s="89"/>
      <c r="M33" s="89"/>
      <c r="N33" s="89"/>
      <c r="O33" s="89"/>
      <c r="P33" s="89"/>
      <c r="Q33" s="89"/>
      <c r="R33" s="89"/>
      <c r="S33" s="90" t="n">
        <v>307</v>
      </c>
    </row>
    <row r="34" customFormat="false" ht="12.75" hidden="false" customHeight="false" outlineLevel="0" collapsed="false">
      <c r="A34" s="88" t="s">
        <v>97</v>
      </c>
      <c r="B34" s="89" t="n">
        <v>303</v>
      </c>
      <c r="C34" s="89"/>
      <c r="D34" s="89"/>
      <c r="E34" s="89"/>
      <c r="F34" s="89"/>
      <c r="G34" s="89" t="n">
        <v>2</v>
      </c>
      <c r="H34" s="89"/>
      <c r="I34" s="89"/>
      <c r="J34" s="89"/>
      <c r="K34" s="89"/>
      <c r="L34" s="89"/>
      <c r="M34" s="89" t="n">
        <v>1</v>
      </c>
      <c r="N34" s="89"/>
      <c r="O34" s="89"/>
      <c r="P34" s="89"/>
      <c r="Q34" s="89"/>
      <c r="R34" s="89" t="n">
        <v>3</v>
      </c>
      <c r="S34" s="90"/>
    </row>
    <row r="35" customFormat="false" ht="12.75" hidden="false" customHeight="false" outlineLevel="0" collapsed="false">
      <c r="A35" s="88" t="s">
        <v>98</v>
      </c>
      <c r="B35" s="89" t="n">
        <v>315</v>
      </c>
      <c r="C35" s="89"/>
      <c r="D35" s="89" t="n">
        <v>2</v>
      </c>
      <c r="E35" s="89"/>
      <c r="F35" s="89"/>
      <c r="G35" s="89"/>
      <c r="H35" s="89"/>
      <c r="I35" s="89"/>
      <c r="J35" s="89" t="n">
        <v>1</v>
      </c>
      <c r="K35" s="89"/>
      <c r="L35" s="89"/>
      <c r="M35" s="89"/>
      <c r="N35" s="89"/>
      <c r="O35" s="89" t="n">
        <v>3</v>
      </c>
      <c r="P35" s="89"/>
      <c r="Q35" s="89"/>
      <c r="R35" s="89"/>
      <c r="S35" s="94"/>
    </row>
    <row r="36" customFormat="false" ht="12.75" hidden="false" customHeight="false" outlineLevel="0" collapsed="false">
      <c r="A36" s="88" t="s">
        <v>99</v>
      </c>
      <c r="B36" s="89" t="n">
        <v>312</v>
      </c>
      <c r="C36" s="89" t="n">
        <v>1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90" t="n">
        <v>301</v>
      </c>
    </row>
    <row r="37" s="98" customFormat="true" ht="12.75" hidden="false" customHeight="false" outlineLevel="0" collapsed="false">
      <c r="A37" s="98" t="s">
        <v>100</v>
      </c>
      <c r="B37" s="99" t="n">
        <v>316</v>
      </c>
      <c r="C37" s="99"/>
      <c r="D37" s="99"/>
      <c r="E37" s="99"/>
      <c r="F37" s="99"/>
      <c r="G37" s="99"/>
      <c r="H37" s="99" t="n">
        <v>1</v>
      </c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 t="n">
        <v>306</v>
      </c>
    </row>
    <row r="38" customFormat="false" ht="12.75" hidden="false" customHeight="false" outlineLevel="0" collapsed="false">
      <c r="A38" s="88" t="s">
        <v>101</v>
      </c>
      <c r="B38" s="89" t="n">
        <v>315</v>
      </c>
      <c r="C38" s="89"/>
      <c r="D38" s="89"/>
      <c r="E38" s="89" t="n">
        <v>2</v>
      </c>
      <c r="F38" s="89"/>
      <c r="G38" s="89"/>
      <c r="H38" s="89"/>
      <c r="I38" s="89"/>
      <c r="J38" s="89" t="n">
        <v>3</v>
      </c>
      <c r="K38" s="89"/>
      <c r="L38" s="89"/>
      <c r="M38" s="89"/>
      <c r="N38" s="89"/>
      <c r="O38" s="89" t="n">
        <v>1</v>
      </c>
      <c r="P38" s="89"/>
      <c r="Q38" s="89"/>
      <c r="R38" s="89"/>
      <c r="S38" s="94"/>
    </row>
    <row r="39" customFormat="false" ht="12.75" hidden="false" customHeight="false" outlineLevel="0" collapsed="false">
      <c r="A39" s="88" t="s">
        <v>102</v>
      </c>
      <c r="B39" s="89" t="n">
        <v>314</v>
      </c>
      <c r="C39" s="89" t="n">
        <v>2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 t="n">
        <v>1</v>
      </c>
      <c r="O39" s="89"/>
      <c r="P39" s="89"/>
      <c r="Q39" s="89"/>
      <c r="R39" s="89"/>
      <c r="S39" s="90"/>
    </row>
    <row r="40" s="95" customFormat="true" ht="12.75" hidden="false" customHeight="false" outlineLevel="0" collapsed="false">
      <c r="A40" s="95" t="s">
        <v>103</v>
      </c>
      <c r="B40" s="96" t="n">
        <v>313</v>
      </c>
      <c r="C40" s="96"/>
      <c r="D40" s="96" t="n">
        <v>1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 t="n">
        <v>302</v>
      </c>
    </row>
    <row r="41" s="95" customFormat="true" ht="12.75" hidden="false" customHeight="false" outlineLevel="0" collapsed="false">
      <c r="A41" s="95" t="s">
        <v>104</v>
      </c>
      <c r="B41" s="96" t="n">
        <v>313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 t="n">
        <v>1</v>
      </c>
      <c r="O41" s="96"/>
      <c r="P41" s="96"/>
      <c r="Q41" s="96"/>
      <c r="R41" s="96"/>
      <c r="S41" s="97" t="n">
        <v>312</v>
      </c>
    </row>
    <row r="42" customFormat="false" ht="12.75" hidden="false" customHeight="false" outlineLevel="0" collapsed="false">
      <c r="A42" s="88" t="s">
        <v>105</v>
      </c>
      <c r="B42" s="89" t="n">
        <v>313</v>
      </c>
      <c r="C42" s="89" t="n">
        <v>2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 t="n">
        <v>1</v>
      </c>
      <c r="O42" s="89"/>
      <c r="P42" s="89"/>
      <c r="Q42" s="89"/>
      <c r="R42" s="89"/>
      <c r="S42" s="90"/>
    </row>
    <row r="43" customFormat="false" ht="12.75" hidden="false" customHeight="false" outlineLevel="0" collapsed="false">
      <c r="A43" s="88" t="s">
        <v>106</v>
      </c>
      <c r="B43" s="89" t="n">
        <v>30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n">
        <v>1</v>
      </c>
      <c r="S43" s="90" t="n">
        <v>316</v>
      </c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0"/>
    </row>
    <row r="45" customFormat="false" ht="12.75" hidden="false" customHeight="false" outlineLevel="0" collapsed="false">
      <c r="A45" s="93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0"/>
    </row>
    <row r="46" customFormat="false" ht="12.75" hidden="false" customHeight="false" outlineLevel="0" collapsed="false">
      <c r="A46" s="88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90"/>
    </row>
    <row r="47" customFormat="false" ht="12.7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90"/>
    </row>
    <row r="48" customFormat="false" ht="12.75" hidden="false" customHeight="fals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90"/>
    </row>
    <row r="49" customFormat="false" ht="12.75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0"/>
    </row>
    <row r="50" customFormat="false" ht="12.75" hidden="false" customHeight="false" outlineLevel="0" collapsed="false">
      <c r="A50" s="93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90"/>
    </row>
    <row r="51" customFormat="false" ht="12.75" hidden="false" customHeight="fals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99"/>
    <col collapsed="false" customWidth="true" hidden="false" outlineLevel="0" max="18" min="3" style="58" width="6.41"/>
    <col collapsed="false" customWidth="true" hidden="false" outlineLevel="0" max="19" min="19" style="0" width="4.99"/>
  </cols>
  <sheetData>
    <row r="1" customFormat="false" ht="12.75" hidden="false" customHeight="false" outlineLevel="0" collapsed="false">
      <c r="B1" s="77" t="s">
        <v>43</v>
      </c>
      <c r="C1" s="78" t="n">
        <v>301</v>
      </c>
      <c r="D1" s="78" t="n">
        <v>302</v>
      </c>
      <c r="E1" s="78" t="n">
        <v>303</v>
      </c>
      <c r="F1" s="78" t="n">
        <v>304</v>
      </c>
      <c r="G1" s="78" t="n">
        <v>305</v>
      </c>
      <c r="H1" s="78" t="n">
        <v>306</v>
      </c>
      <c r="I1" s="78" t="n">
        <v>307</v>
      </c>
      <c r="J1" s="78" t="n">
        <v>308</v>
      </c>
      <c r="K1" s="78" t="n">
        <v>309</v>
      </c>
      <c r="L1" s="78" t="n">
        <v>310</v>
      </c>
      <c r="M1" s="78" t="n">
        <v>311</v>
      </c>
      <c r="N1" s="78" t="n">
        <v>312</v>
      </c>
      <c r="O1" s="78" t="n">
        <v>313</v>
      </c>
      <c r="P1" s="78" t="n">
        <v>314</v>
      </c>
      <c r="Q1" s="78" t="n">
        <v>315</v>
      </c>
      <c r="R1" s="78" t="n">
        <v>316</v>
      </c>
    </row>
    <row r="2" customFormat="false" ht="12.75" hidden="false" customHeight="false" outlineLevel="0" collapsed="false">
      <c r="B2" s="79" t="s">
        <v>44</v>
      </c>
      <c r="C2" s="80" t="n">
        <f aca="false">COUNTIF($B12:$B61,C9)</f>
        <v>1</v>
      </c>
      <c r="D2" s="80" t="n">
        <f aca="false">COUNTIF($B12:$B61,D9)</f>
        <v>1</v>
      </c>
      <c r="E2" s="80" t="n">
        <f aca="false">COUNTIF($B12:$B61,E9)</f>
        <v>4</v>
      </c>
      <c r="F2" s="80" t="n">
        <f aca="false">COUNTIF($B12:$B61,F9)</f>
        <v>2</v>
      </c>
      <c r="G2" s="80" t="n">
        <f aca="false">COUNTIF($B12:$B61,G9)</f>
        <v>2</v>
      </c>
      <c r="H2" s="80" t="n">
        <f aca="false">COUNTIF($B12:$B61,H9)</f>
        <v>1</v>
      </c>
      <c r="I2" s="80" t="n">
        <f aca="false">COUNTIF($B12:$B61,I9)</f>
        <v>1</v>
      </c>
      <c r="J2" s="80" t="n">
        <f aca="false">COUNTIF($B12:$B61,J9)</f>
        <v>1</v>
      </c>
      <c r="K2" s="80" t="n">
        <f aca="false">COUNTIF($B12:$B61,K9)</f>
        <v>2</v>
      </c>
      <c r="L2" s="80" t="n">
        <f aca="false">COUNTIF($B12:$B61,L9)</f>
        <v>2</v>
      </c>
      <c r="M2" s="80" t="n">
        <f aca="false">COUNTIF($B12:$B61,M9)</f>
        <v>2</v>
      </c>
      <c r="N2" s="80" t="n">
        <f aca="false">COUNTIF($B12:$B61,N9)</f>
        <v>1</v>
      </c>
      <c r="O2" s="80" t="n">
        <f aca="false">COUNTIF($B12:$B61,O9)</f>
        <v>5</v>
      </c>
      <c r="P2" s="80" t="n">
        <f aca="false">COUNTIF($B12:$B61,P9)</f>
        <v>1</v>
      </c>
      <c r="Q2" s="80" t="n">
        <f aca="false">COUNTIF($B12:$B61,Q9)</f>
        <v>2</v>
      </c>
      <c r="R2" s="80" t="n">
        <f aca="false">COUNTIF($B12:$B61,R9)</f>
        <v>1</v>
      </c>
      <c r="S2" s="0" t="s">
        <v>45</v>
      </c>
    </row>
    <row r="3" customFormat="false" ht="12.75" hidden="false" customHeight="false" outlineLevel="0" collapsed="false">
      <c r="B3" s="79" t="s">
        <v>46</v>
      </c>
      <c r="C3" s="81" t="n">
        <v>1</v>
      </c>
      <c r="D3" s="81" t="n">
        <v>0</v>
      </c>
      <c r="E3" s="81" t="n">
        <v>0</v>
      </c>
      <c r="F3" s="81" t="n">
        <v>1</v>
      </c>
      <c r="G3" s="81" t="n">
        <v>0</v>
      </c>
      <c r="H3" s="81" t="n">
        <v>0</v>
      </c>
      <c r="I3" s="81" t="n">
        <v>1</v>
      </c>
      <c r="J3" s="81" t="n">
        <v>0</v>
      </c>
      <c r="K3" s="81" t="n">
        <v>0</v>
      </c>
      <c r="L3" s="81" t="n">
        <v>0</v>
      </c>
      <c r="M3" s="81" t="n">
        <v>0</v>
      </c>
      <c r="N3" s="81" t="n">
        <v>-1</v>
      </c>
      <c r="O3" s="81" t="n">
        <v>0</v>
      </c>
      <c r="P3" s="81" t="n">
        <v>0</v>
      </c>
      <c r="Q3" s="81" t="n">
        <v>2</v>
      </c>
      <c r="R3" s="81" t="n">
        <v>0</v>
      </c>
      <c r="S3" s="82" t="s">
        <v>47</v>
      </c>
    </row>
    <row r="4" customFormat="false" ht="25.5" hidden="false" customHeight="false" outlineLevel="0" collapsed="false">
      <c r="B4" s="83" t="s">
        <v>48</v>
      </c>
      <c r="C4" s="84" t="n">
        <f aca="false">C2+C3</f>
        <v>2</v>
      </c>
      <c r="D4" s="84" t="n">
        <f aca="false">D2+D3</f>
        <v>1</v>
      </c>
      <c r="E4" s="84" t="n">
        <f aca="false">E2+E3</f>
        <v>4</v>
      </c>
      <c r="F4" s="84" t="n">
        <f aca="false">F2+F3</f>
        <v>3</v>
      </c>
      <c r="G4" s="84" t="n">
        <f aca="false">G2+G3</f>
        <v>2</v>
      </c>
      <c r="H4" s="84" t="n">
        <f aca="false">H2+H3</f>
        <v>1</v>
      </c>
      <c r="I4" s="84" t="n">
        <f aca="false">I2+I3</f>
        <v>2</v>
      </c>
      <c r="J4" s="84" t="n">
        <f aca="false">J2+J3</f>
        <v>1</v>
      </c>
      <c r="K4" s="84" t="n">
        <f aca="false">K2+K3</f>
        <v>2</v>
      </c>
      <c r="L4" s="84" t="n">
        <f aca="false">L2+L3</f>
        <v>2</v>
      </c>
      <c r="M4" s="84" t="n">
        <f aca="false">M2+M3</f>
        <v>2</v>
      </c>
      <c r="N4" s="84" t="n">
        <f aca="false">N2+N3</f>
        <v>0</v>
      </c>
      <c r="O4" s="84" t="n">
        <f aca="false">O2+O3</f>
        <v>5</v>
      </c>
      <c r="P4" s="84" t="n">
        <f aca="false">P2+P3</f>
        <v>1</v>
      </c>
      <c r="Q4" s="84" t="n">
        <f aca="false">Q2+Q3</f>
        <v>4</v>
      </c>
      <c r="R4" s="84" t="n">
        <f aca="false">R2+R3</f>
        <v>1</v>
      </c>
      <c r="S4" s="82" t="s">
        <v>49</v>
      </c>
    </row>
    <row r="5" customFormat="false" ht="12.75" hidden="false" customHeight="false" outlineLevel="0" collapsed="false">
      <c r="B5" s="77" t="s">
        <v>50</v>
      </c>
      <c r="C5" s="80" t="n">
        <f aca="false">COUNTIF(C12:C61,"&gt;0")</f>
        <v>5</v>
      </c>
      <c r="D5" s="80" t="n">
        <f aca="false">COUNTIF(D12:D61,"&gt;0")</f>
        <v>5</v>
      </c>
      <c r="E5" s="80" t="n">
        <f aca="false">COUNTIF(E12:E61,"&gt;0")</f>
        <v>1</v>
      </c>
      <c r="F5" s="80" t="n">
        <f aca="false">COUNTIF(F12:F61,"&gt;0")</f>
        <v>0</v>
      </c>
      <c r="G5" s="80" t="n">
        <f aca="false">COUNTIF(G12:G61,"&gt;0")</f>
        <v>2</v>
      </c>
      <c r="H5" s="80" t="n">
        <f aca="false">COUNTIF(H12:H61,"&gt;0")</f>
        <v>3</v>
      </c>
      <c r="I5" s="80" t="n">
        <f aca="false">COUNTIF(I12:I61,"&gt;0")</f>
        <v>3</v>
      </c>
      <c r="J5" s="80" t="n">
        <f aca="false">COUNTIF(J12:J61,"&gt;0")</f>
        <v>3</v>
      </c>
      <c r="K5" s="80" t="n">
        <f aca="false">COUNTIF(K12:K61,"&gt;0")</f>
        <v>0</v>
      </c>
      <c r="L5" s="80" t="n">
        <f aca="false">COUNTIF(L12:L61,"&gt;0")</f>
        <v>0</v>
      </c>
      <c r="M5" s="80" t="n">
        <f aca="false">COUNTIF(M12:M61,"&gt;0")</f>
        <v>1</v>
      </c>
      <c r="N5" s="80" t="n">
        <f aca="false">COUNTIF(N12:N61,"&gt;0")</f>
        <v>2</v>
      </c>
      <c r="O5" s="80" t="n">
        <f aca="false">COUNTIF(O12:O61,"&gt;0")</f>
        <v>4</v>
      </c>
      <c r="P5" s="80" t="n">
        <f aca="false">COUNTIF(P12:P61,"&gt;0")</f>
        <v>0</v>
      </c>
      <c r="Q5" s="80" t="n">
        <f aca="false">COUNTIF(Q12:Q61,"&gt;0")</f>
        <v>1</v>
      </c>
      <c r="R5" s="80" t="n">
        <f aca="false">COUNTIF(R12:R61,"&gt;0")</f>
        <v>1</v>
      </c>
      <c r="S5" s="0" t="s">
        <v>51</v>
      </c>
    </row>
    <row r="6" customFormat="false" ht="12.75" hidden="false" customHeight="false" outlineLevel="0" collapsed="false">
      <c r="B6" s="79" t="s">
        <v>52</v>
      </c>
      <c r="C6" s="84" t="n">
        <f aca="false">COUNTIF($S12:$S61,C9)</f>
        <v>5</v>
      </c>
      <c r="D6" s="84" t="n">
        <f aca="false">COUNTIF($S12:$S61,D9)</f>
        <v>3</v>
      </c>
      <c r="E6" s="84" t="n">
        <f aca="false">COUNTIF($S12:$S61,E9)</f>
        <v>1</v>
      </c>
      <c r="F6" s="84" t="n">
        <f aca="false">COUNTIF($S12:$S61,F9)</f>
        <v>0</v>
      </c>
      <c r="G6" s="84" t="n">
        <f aca="false">COUNTIF($S12:$S61,G9)</f>
        <v>2</v>
      </c>
      <c r="H6" s="84" t="n">
        <f aca="false">COUNTIF($S12:$S61,H9)</f>
        <v>3</v>
      </c>
      <c r="I6" s="84" t="n">
        <f aca="false">COUNTIF($S12:$S61,I9)</f>
        <v>3</v>
      </c>
      <c r="J6" s="84" t="n">
        <f aca="false">COUNTIF($S12:$S61,J9)</f>
        <v>2</v>
      </c>
      <c r="K6" s="84" t="n">
        <f aca="false">COUNTIF($S12:$S61,K9)</f>
        <v>0</v>
      </c>
      <c r="L6" s="84" t="n">
        <f aca="false">COUNTIF($S12:$S61,L9)</f>
        <v>0</v>
      </c>
      <c r="M6" s="84" t="n">
        <f aca="false">COUNTIF($S12:$S61,M9)</f>
        <v>1</v>
      </c>
      <c r="N6" s="84" t="n">
        <f aca="false">COUNTIF($S12:$S61,N9)</f>
        <v>2</v>
      </c>
      <c r="O6" s="84" t="n">
        <f aca="false">COUNTIF($S12:$S61,O9)</f>
        <v>3</v>
      </c>
      <c r="P6" s="84" t="n">
        <f aca="false">COUNTIF($S12:$S61,P9)</f>
        <v>1</v>
      </c>
      <c r="Q6" s="84" t="n">
        <f aca="false">COUNTIF($S12:$S61,Q9)</f>
        <v>1</v>
      </c>
      <c r="R6" s="84" t="n">
        <f aca="false">COUNTIF($S12:$S61,R9)</f>
        <v>1</v>
      </c>
      <c r="S6" s="82" t="s">
        <v>53</v>
      </c>
    </row>
    <row r="7" customFormat="false" ht="25.5" hidden="false" customHeight="false" outlineLevel="0" collapsed="false">
      <c r="B7" s="83" t="s">
        <v>54</v>
      </c>
      <c r="C7" s="85" t="n">
        <f aca="false">C6-C4</f>
        <v>3</v>
      </c>
      <c r="D7" s="85" t="n">
        <f aca="false">D6-D4</f>
        <v>2</v>
      </c>
      <c r="E7" s="85" t="n">
        <f aca="false">E6-E4</f>
        <v>-3</v>
      </c>
      <c r="F7" s="85" t="n">
        <f aca="false">F6-F4</f>
        <v>-3</v>
      </c>
      <c r="G7" s="85" t="n">
        <f aca="false">G6-G4</f>
        <v>0</v>
      </c>
      <c r="H7" s="85" t="n">
        <f aca="false">H6-H4</f>
        <v>2</v>
      </c>
      <c r="I7" s="85" t="n">
        <f aca="false">I6-I4</f>
        <v>1</v>
      </c>
      <c r="J7" s="85" t="n">
        <f aca="false">J6-J4</f>
        <v>1</v>
      </c>
      <c r="K7" s="85" t="n">
        <f aca="false">K6-K4</f>
        <v>-2</v>
      </c>
      <c r="L7" s="85" t="n">
        <f aca="false">L6-L4</f>
        <v>-2</v>
      </c>
      <c r="M7" s="85" t="n">
        <f aca="false">M6-M4</f>
        <v>-1</v>
      </c>
      <c r="N7" s="85" t="n">
        <f aca="false">N6-N4</f>
        <v>2</v>
      </c>
      <c r="O7" s="85" t="n">
        <f aca="false">O6-O4</f>
        <v>-2</v>
      </c>
      <c r="P7" s="85" t="n">
        <f aca="false">P6-P4</f>
        <v>0</v>
      </c>
      <c r="Q7" s="85" t="n">
        <f aca="false">Q6-Q4</f>
        <v>-3</v>
      </c>
      <c r="R7" s="85" t="n">
        <f aca="false">R6-R4</f>
        <v>0</v>
      </c>
      <c r="S7" s="82" t="s">
        <v>55</v>
      </c>
    </row>
    <row r="8" customFormat="false" ht="12.75" hidden="false" customHeight="false" outlineLevel="0" collapsed="false">
      <c r="B8" s="83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2"/>
    </row>
    <row r="9" customFormat="false" ht="12.75" hidden="false" customHeight="false" outlineLevel="0" collapsed="false">
      <c r="B9" s="77"/>
      <c r="C9" s="86" t="n">
        <v>301</v>
      </c>
      <c r="D9" s="86" t="n">
        <v>302</v>
      </c>
      <c r="E9" s="86" t="n">
        <v>303</v>
      </c>
      <c r="F9" s="86" t="n">
        <v>304</v>
      </c>
      <c r="G9" s="86" t="n">
        <v>305</v>
      </c>
      <c r="H9" s="86" t="n">
        <v>306</v>
      </c>
      <c r="I9" s="86" t="n">
        <v>307</v>
      </c>
      <c r="J9" s="86" t="n">
        <v>308</v>
      </c>
      <c r="K9" s="86" t="n">
        <v>309</v>
      </c>
      <c r="L9" s="86" t="n">
        <v>310</v>
      </c>
      <c r="M9" s="86" t="n">
        <v>311</v>
      </c>
      <c r="N9" s="86" t="n">
        <v>312</v>
      </c>
      <c r="O9" s="86" t="n">
        <v>313</v>
      </c>
      <c r="P9" s="86" t="n">
        <v>314</v>
      </c>
      <c r="Q9" s="86" t="n">
        <v>315</v>
      </c>
      <c r="R9" s="86" t="n">
        <v>316</v>
      </c>
    </row>
    <row r="10" customFormat="false" ht="12.75" hidden="false" customHeight="false" outlineLevel="0" collapsed="false">
      <c r="B10" s="77"/>
      <c r="C10" s="87" t="s">
        <v>56</v>
      </c>
      <c r="D10" s="87" t="s">
        <v>57</v>
      </c>
      <c r="E10" s="87" t="s">
        <v>58</v>
      </c>
      <c r="F10" s="87" t="s">
        <v>59</v>
      </c>
      <c r="G10" s="87" t="s">
        <v>60</v>
      </c>
      <c r="H10" s="87" t="s">
        <v>61</v>
      </c>
      <c r="I10" s="87" t="s">
        <v>62</v>
      </c>
      <c r="J10" s="87" t="s">
        <v>63</v>
      </c>
      <c r="K10" s="87" t="s">
        <v>64</v>
      </c>
      <c r="L10" s="87" t="s">
        <v>65</v>
      </c>
      <c r="M10" s="87" t="s">
        <v>66</v>
      </c>
      <c r="N10" s="87" t="s">
        <v>67</v>
      </c>
      <c r="O10" s="87" t="s">
        <v>68</v>
      </c>
      <c r="P10" s="87" t="s">
        <v>69</v>
      </c>
      <c r="Q10" s="87" t="s">
        <v>70</v>
      </c>
      <c r="R10" s="87" t="s">
        <v>71</v>
      </c>
    </row>
    <row r="11" customFormat="false" ht="12.75" hidden="false" customHeight="false" outlineLevel="0" collapsed="false">
      <c r="A11" s="0" t="s">
        <v>72</v>
      </c>
      <c r="B11" s="77" t="s">
        <v>73</v>
      </c>
      <c r="C11" s="77" t="s">
        <v>50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0" t="s">
        <v>74</v>
      </c>
      <c r="T11" s="82"/>
    </row>
    <row r="12" customFormat="false" ht="12.75" hidden="false" customHeight="false" outlineLevel="0" collapsed="false">
      <c r="A12" s="88" t="s">
        <v>75</v>
      </c>
      <c r="B12" s="89" t="n">
        <v>308</v>
      </c>
      <c r="C12" s="89" t="n">
        <v>1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0" t="n">
        <v>301</v>
      </c>
    </row>
    <row r="13" customFormat="false" ht="12.75" hidden="false" customHeight="false" outlineLevel="0" collapsed="false">
      <c r="A13" s="88"/>
      <c r="B13" s="89"/>
      <c r="C13" s="89"/>
      <c r="D13" s="89"/>
      <c r="E13" s="89"/>
      <c r="F13" s="89"/>
      <c r="G13" s="91"/>
      <c r="H13" s="89"/>
      <c r="I13" s="91"/>
      <c r="J13" s="91"/>
      <c r="K13" s="91"/>
      <c r="L13" s="91"/>
      <c r="M13" s="89"/>
      <c r="N13" s="89"/>
      <c r="O13" s="91"/>
      <c r="P13" s="89"/>
      <c r="Q13" s="91"/>
      <c r="R13" s="89"/>
      <c r="S13" s="101"/>
    </row>
    <row r="14" customFormat="false" ht="12.75" hidden="false" customHeight="false" outlineLevel="0" collapsed="false">
      <c r="A14" s="88" t="s">
        <v>77</v>
      </c>
      <c r="B14" s="89" t="n">
        <v>303</v>
      </c>
      <c r="C14" s="89"/>
      <c r="D14" s="89" t="n">
        <v>1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 t="n">
        <v>302</v>
      </c>
    </row>
    <row r="15" customFormat="false" ht="12.75" hidden="false" customHeight="false" outlineLevel="0" collapsed="false">
      <c r="A15" s="88" t="s">
        <v>78</v>
      </c>
      <c r="B15" s="89" t="n">
        <v>304</v>
      </c>
      <c r="C15" s="89"/>
      <c r="D15" s="89"/>
      <c r="E15" s="89"/>
      <c r="F15" s="89"/>
      <c r="G15" s="89"/>
      <c r="H15" s="89"/>
      <c r="I15" s="89" t="n">
        <v>1</v>
      </c>
      <c r="J15" s="89"/>
      <c r="K15" s="89"/>
      <c r="L15" s="89"/>
      <c r="M15" s="89"/>
      <c r="N15" s="89"/>
      <c r="O15" s="89"/>
      <c r="P15" s="89"/>
      <c r="Q15" s="89"/>
      <c r="R15" s="89"/>
      <c r="S15" s="90" t="n">
        <v>307</v>
      </c>
    </row>
    <row r="16" customFormat="false" ht="12.75" hidden="false" customHeight="false" outlineLevel="0" collapsed="false">
      <c r="A16" s="88" t="s">
        <v>79</v>
      </c>
      <c r="B16" s="89" t="n">
        <v>301</v>
      </c>
      <c r="C16" s="89"/>
      <c r="D16" s="89"/>
      <c r="E16" s="89"/>
      <c r="F16" s="89"/>
      <c r="G16" s="89"/>
      <c r="H16" s="89"/>
      <c r="I16" s="89"/>
      <c r="J16" s="89" t="n">
        <v>1</v>
      </c>
      <c r="K16" s="89"/>
      <c r="L16" s="89"/>
      <c r="M16" s="89"/>
      <c r="N16" s="89"/>
      <c r="O16" s="89"/>
      <c r="P16" s="89"/>
      <c r="Q16" s="89"/>
      <c r="R16" s="89"/>
      <c r="S16" s="90" t="n">
        <v>308</v>
      </c>
    </row>
    <row r="17" customFormat="false" ht="12.75" hidden="false" customHeight="false" outlineLevel="0" collapsed="false">
      <c r="A17" s="93" t="s">
        <v>80</v>
      </c>
      <c r="B17" s="89" t="n">
        <v>303</v>
      </c>
      <c r="C17" s="89"/>
      <c r="D17" s="89"/>
      <c r="E17" s="89"/>
      <c r="F17" s="89"/>
      <c r="G17" s="89"/>
      <c r="H17" s="89"/>
      <c r="I17" s="89"/>
      <c r="J17" s="89" t="n">
        <v>3</v>
      </c>
      <c r="K17" s="89"/>
      <c r="L17" s="89"/>
      <c r="M17" s="89"/>
      <c r="N17" s="89"/>
      <c r="O17" s="89"/>
      <c r="P17" s="89"/>
      <c r="Q17" s="89"/>
      <c r="R17" s="89"/>
      <c r="S17" s="90" t="n">
        <v>308</v>
      </c>
    </row>
    <row r="18" customFormat="false" ht="12.75" hidden="false" customHeight="false" outlineLevel="0" collapsed="false">
      <c r="A18" s="93" t="s">
        <v>81</v>
      </c>
      <c r="B18" s="89" t="n">
        <v>304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 t="n">
        <v>3</v>
      </c>
      <c r="P18" s="89"/>
      <c r="Q18" s="89"/>
      <c r="R18" s="89"/>
      <c r="S18" s="90" t="n">
        <v>313</v>
      </c>
    </row>
    <row r="19" customFormat="false" ht="12.75" hidden="false" customHeight="false" outlineLevel="0" collapsed="false">
      <c r="A19" s="93" t="s">
        <v>82</v>
      </c>
      <c r="B19" s="89" t="n">
        <v>302</v>
      </c>
      <c r="C19" s="89"/>
      <c r="D19" s="89"/>
      <c r="E19" s="89"/>
      <c r="F19" s="89"/>
      <c r="G19" s="89" t="n">
        <v>3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0" t="n">
        <v>305</v>
      </c>
    </row>
    <row r="20" customFormat="false" ht="12.75" hidden="false" customHeight="false" outlineLevel="0" collapsed="false">
      <c r="A20" s="88" t="s">
        <v>83</v>
      </c>
      <c r="B20" s="89" t="n">
        <v>305</v>
      </c>
      <c r="C20" s="89"/>
      <c r="D20" s="89"/>
      <c r="E20" s="89"/>
      <c r="F20" s="89"/>
      <c r="G20" s="89"/>
      <c r="H20" s="89" t="n">
        <v>1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90" t="n">
        <v>306</v>
      </c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/>
    </row>
    <row r="22" customFormat="false" ht="12.75" hidden="false" customHeight="false" outlineLevel="0" collapsed="false">
      <c r="A22" s="88" t="s">
        <v>85</v>
      </c>
      <c r="B22" s="89" t="n">
        <v>306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 t="n">
        <v>4</v>
      </c>
      <c r="P22" s="89"/>
      <c r="Q22" s="89"/>
      <c r="R22" s="89"/>
      <c r="S22" s="90" t="n">
        <v>313</v>
      </c>
    </row>
    <row r="23" customFormat="false" ht="12.75" hidden="false" customHeight="false" outlineLevel="0" collapsed="false">
      <c r="A23" s="93"/>
      <c r="B23" s="89"/>
      <c r="C23" s="89"/>
      <c r="D23" s="89" t="n">
        <v>2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</row>
    <row r="24" customFormat="false" ht="12.75" hidden="false" customHeight="false" outlineLevel="0" collapsed="false">
      <c r="A24" s="88" t="s">
        <v>87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</row>
    <row r="25" customFormat="false" ht="12.75" hidden="false" customHeight="false" outlineLevel="0" collapsed="false">
      <c r="A25" s="88" t="s">
        <v>88</v>
      </c>
      <c r="B25" s="89" t="n">
        <v>309</v>
      </c>
      <c r="C25" s="89"/>
      <c r="D25" s="89"/>
      <c r="E25" s="89"/>
      <c r="F25" s="89"/>
      <c r="G25" s="89"/>
      <c r="H25" s="89"/>
      <c r="I25" s="89" t="n">
        <v>1</v>
      </c>
      <c r="J25" s="89"/>
      <c r="K25" s="89"/>
      <c r="L25" s="89"/>
      <c r="M25" s="89"/>
      <c r="N25" s="89"/>
      <c r="O25" s="89"/>
      <c r="P25" s="89"/>
      <c r="Q25" s="89"/>
      <c r="R25" s="89"/>
      <c r="S25" s="90" t="n">
        <v>307</v>
      </c>
    </row>
    <row r="26" customFormat="false" ht="12.75" hidden="false" customHeight="false" outlineLevel="0" collapsed="false">
      <c r="A26" s="88" t="s">
        <v>89</v>
      </c>
      <c r="B26" s="89" t="n">
        <v>311</v>
      </c>
      <c r="C26" s="89"/>
      <c r="D26" s="89"/>
      <c r="E26" s="89"/>
      <c r="F26" s="89"/>
      <c r="G26" s="89"/>
      <c r="H26" s="89" t="n">
        <v>1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90" t="n">
        <v>306</v>
      </c>
    </row>
    <row r="27" customFormat="false" ht="12.75" hidden="false" customHeight="fals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4"/>
    </row>
    <row r="28" customFormat="false" ht="12.75" hidden="false" customHeight="false" outlineLevel="0" collapsed="false">
      <c r="A28" s="88" t="s">
        <v>91</v>
      </c>
      <c r="B28" s="89" t="n">
        <v>313</v>
      </c>
      <c r="C28" s="89" t="n">
        <v>1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90" t="n">
        <v>301</v>
      </c>
    </row>
    <row r="29" customFormat="false" ht="12.75" hidden="false" customHeight="false" outlineLevel="0" collapsed="false">
      <c r="A29" s="88" t="s">
        <v>92</v>
      </c>
      <c r="B29" s="89" t="n">
        <v>311</v>
      </c>
      <c r="C29" s="89"/>
      <c r="D29" s="89"/>
      <c r="E29" s="89"/>
      <c r="F29" s="89"/>
      <c r="G29" s="89" t="n">
        <v>3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 t="n">
        <v>305</v>
      </c>
    </row>
    <row r="30" s="95" customFormat="true" ht="12.75" hidden="false" customHeight="false" outlineLevel="0" collapsed="false">
      <c r="A30" s="95" t="s">
        <v>93</v>
      </c>
      <c r="B30" s="96" t="n">
        <v>313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 t="n">
        <v>1</v>
      </c>
      <c r="O30" s="96"/>
      <c r="P30" s="96"/>
      <c r="Q30" s="96"/>
      <c r="R30" s="96"/>
      <c r="S30" s="97" t="n">
        <v>312</v>
      </c>
    </row>
    <row r="31" customFormat="false" ht="12.75" hidden="false" customHeight="false" outlineLevel="0" collapsed="false">
      <c r="A31" s="88" t="s">
        <v>94</v>
      </c>
      <c r="B31" s="89" t="n">
        <v>310</v>
      </c>
      <c r="C31" s="89"/>
      <c r="D31" s="89"/>
      <c r="E31" s="89" t="n">
        <v>3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0" t="n">
        <v>303</v>
      </c>
    </row>
    <row r="32" customFormat="false" ht="12.75" hidden="false" customHeight="false" outlineLevel="0" collapsed="false">
      <c r="A32" s="88" t="s">
        <v>95</v>
      </c>
      <c r="B32" s="89" t="n">
        <v>309</v>
      </c>
      <c r="C32" s="89"/>
      <c r="D32" s="89" t="n">
        <v>1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 t="n">
        <v>302</v>
      </c>
    </row>
    <row r="33" customFormat="false" ht="12.75" hidden="false" customHeight="false" outlineLevel="0" collapsed="false">
      <c r="A33" s="88" t="s">
        <v>96</v>
      </c>
      <c r="B33" s="89" t="n">
        <v>305</v>
      </c>
      <c r="C33" s="89"/>
      <c r="D33" s="89"/>
      <c r="E33" s="89"/>
      <c r="F33" s="89"/>
      <c r="G33" s="89"/>
      <c r="H33" s="89"/>
      <c r="I33" s="89" t="n">
        <v>1</v>
      </c>
      <c r="J33" s="89"/>
      <c r="K33" s="89"/>
      <c r="L33" s="89"/>
      <c r="M33" s="89"/>
      <c r="N33" s="89"/>
      <c r="O33" s="89"/>
      <c r="P33" s="89"/>
      <c r="Q33" s="89"/>
      <c r="R33" s="89"/>
      <c r="S33" s="90" t="n">
        <v>307</v>
      </c>
    </row>
    <row r="34" customFormat="false" ht="12.75" hidden="false" customHeight="false" outlineLevel="0" collapsed="false">
      <c r="A34" s="88" t="s">
        <v>97</v>
      </c>
      <c r="B34" s="89" t="n">
        <v>303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 t="n">
        <v>1</v>
      </c>
      <c r="N34" s="89"/>
      <c r="O34" s="89"/>
      <c r="P34" s="89"/>
      <c r="Q34" s="89"/>
      <c r="R34" s="89"/>
      <c r="S34" s="90" t="n">
        <v>311</v>
      </c>
    </row>
    <row r="35" customFormat="false" ht="12.75" hidden="false" customHeight="false" outlineLevel="0" collapsed="false">
      <c r="A35" s="88" t="s">
        <v>98</v>
      </c>
      <c r="B35" s="89" t="n">
        <v>315</v>
      </c>
      <c r="C35" s="89"/>
      <c r="D35" s="89" t="n">
        <v>2</v>
      </c>
      <c r="E35" s="89"/>
      <c r="F35" s="89"/>
      <c r="G35" s="89"/>
      <c r="H35" s="89"/>
      <c r="I35" s="89"/>
      <c r="J35" s="89" t="n">
        <v>1</v>
      </c>
      <c r="K35" s="89"/>
      <c r="L35" s="89"/>
      <c r="M35" s="89"/>
      <c r="N35" s="89"/>
      <c r="O35" s="89" t="n">
        <v>3</v>
      </c>
      <c r="P35" s="89"/>
      <c r="Q35" s="89"/>
      <c r="R35" s="89"/>
      <c r="S35" s="94"/>
    </row>
    <row r="36" customFormat="false" ht="12.75" hidden="false" customHeight="false" outlineLevel="0" collapsed="false">
      <c r="A36" s="88" t="s">
        <v>99</v>
      </c>
      <c r="B36" s="89" t="n">
        <v>312</v>
      </c>
      <c r="C36" s="89" t="n">
        <v>1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90" t="n">
        <v>301</v>
      </c>
    </row>
    <row r="37" s="98" customFormat="true" ht="12.75" hidden="false" customHeight="false" outlineLevel="0" collapsed="false">
      <c r="A37" s="98" t="s">
        <v>100</v>
      </c>
      <c r="B37" s="99" t="n">
        <v>316</v>
      </c>
      <c r="C37" s="99"/>
      <c r="D37" s="99"/>
      <c r="E37" s="99"/>
      <c r="F37" s="99"/>
      <c r="G37" s="99"/>
      <c r="H37" s="99" t="n">
        <v>1</v>
      </c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 t="n">
        <v>306</v>
      </c>
    </row>
    <row r="38" customFormat="false" ht="12.75" hidden="false" customHeight="fals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94"/>
    </row>
    <row r="39" customFormat="false" ht="12.75" hidden="false" customHeight="false" outlineLevel="0" collapsed="false">
      <c r="A39" s="88" t="s">
        <v>102</v>
      </c>
      <c r="B39" s="89" t="n">
        <v>314</v>
      </c>
      <c r="C39" s="89" t="n">
        <v>2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90" t="n">
        <v>301</v>
      </c>
    </row>
    <row r="40" s="95" customFormat="true" ht="12.75" hidden="false" customHeight="false" outlineLevel="0" collapsed="false">
      <c r="A40" s="95" t="s">
        <v>103</v>
      </c>
      <c r="B40" s="96" t="n">
        <v>313</v>
      </c>
      <c r="C40" s="96"/>
      <c r="D40" s="96" t="n">
        <v>1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 t="n">
        <v>302</v>
      </c>
    </row>
    <row r="41" s="95" customFormat="true" ht="12.75" hidden="false" customHeight="false" outlineLevel="0" collapsed="false">
      <c r="A41" s="95" t="s">
        <v>104</v>
      </c>
      <c r="B41" s="96" t="n">
        <v>313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 t="n">
        <v>1</v>
      </c>
      <c r="O41" s="96"/>
      <c r="P41" s="96"/>
      <c r="Q41" s="96"/>
      <c r="R41" s="96"/>
      <c r="S41" s="97" t="n">
        <v>312</v>
      </c>
    </row>
    <row r="42" customFormat="false" ht="12.75" hidden="false" customHeight="false" outlineLevel="0" collapsed="false">
      <c r="A42" s="88" t="s">
        <v>105</v>
      </c>
      <c r="B42" s="89" t="n">
        <v>313</v>
      </c>
      <c r="C42" s="89" t="n">
        <v>2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90" t="n">
        <v>301</v>
      </c>
    </row>
    <row r="43" customFormat="false" ht="12.75" hidden="false" customHeight="false" outlineLevel="0" collapsed="false">
      <c r="A43" s="88" t="s">
        <v>106</v>
      </c>
      <c r="B43" s="89" t="n">
        <v>30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n">
        <v>1</v>
      </c>
      <c r="S43" s="90" t="n">
        <v>316</v>
      </c>
    </row>
    <row r="44" customFormat="false" ht="12.75" hidden="false" customHeight="false" outlineLevel="0" collapsed="false">
      <c r="A44" s="88" t="s">
        <v>107</v>
      </c>
      <c r="B44" s="89" t="n">
        <v>315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 t="n">
        <v>1</v>
      </c>
      <c r="P44" s="89"/>
      <c r="Q44" s="89"/>
      <c r="R44" s="89"/>
      <c r="S44" s="90" t="n">
        <v>313</v>
      </c>
    </row>
    <row r="45" customFormat="false" ht="12.75" hidden="false" customHeight="false" outlineLevel="0" collapsed="false">
      <c r="A45" s="93" t="s">
        <v>108</v>
      </c>
      <c r="B45" s="89" t="n">
        <v>303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 t="n">
        <v>1</v>
      </c>
      <c r="R45" s="89"/>
      <c r="S45" s="90" t="n">
        <v>315</v>
      </c>
    </row>
    <row r="46" customFormat="false" ht="12.75" hidden="false" customHeight="false" outlineLevel="0" collapsed="false">
      <c r="A46" s="88" t="s">
        <v>109</v>
      </c>
      <c r="B46" s="89" t="n">
        <v>310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90" t="n">
        <v>314</v>
      </c>
    </row>
    <row r="47" customFormat="false" ht="12.7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90"/>
    </row>
    <row r="48" customFormat="false" ht="12.75" hidden="false" customHeight="fals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90"/>
    </row>
    <row r="49" customFormat="false" ht="12.75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0"/>
    </row>
    <row r="50" customFormat="false" ht="12.75" hidden="false" customHeight="false" outlineLevel="0" collapsed="false">
      <c r="A50" s="93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90"/>
    </row>
    <row r="51" customFormat="false" ht="12.75" hidden="false" customHeight="fals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7:09:15Z</dcterms:created>
  <dc:creator>williams</dc:creator>
  <dc:description/>
  <dc:language>en-US</dc:language>
  <cp:lastModifiedBy>Physics</cp:lastModifiedBy>
  <cp:lastPrinted>2007-01-25T15:11:23Z</cp:lastPrinted>
  <dcterms:modified xsi:type="dcterms:W3CDTF">2007-02-02T20:01:14Z</dcterms:modified>
  <cp:revision>0</cp:revision>
  <dc:subject/>
  <dc:title/>
</cp:coreProperties>
</file>