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park</t>
  </si>
  <si>
    <t xml:space="preserve">Real time</t>
  </si>
  <si>
    <t xml:space="preserve">Position of every</t>
  </si>
  <si>
    <t xml:space="preserve">Time, sec.</t>
  </si>
  <si>
    <t xml:space="preserve">Average</t>
  </si>
  <si>
    <t xml:space="preserve">interval</t>
  </si>
  <si>
    <t xml:space="preserve">(seconds)</t>
  </si>
  <si>
    <t xml:space="preserve">2nd spark dot</t>
  </si>
  <si>
    <t xml:space="preserve">(for velocity)</t>
  </si>
  <si>
    <t xml:space="preserve">velocity</t>
  </si>
  <si>
    <t xml:space="preserve">(for acceleration)</t>
  </si>
  <si>
    <t xml:space="preserve">accelation</t>
  </si>
  <si>
    <t xml:space="preserve">Use E4, E6, ...</t>
  </si>
  <si>
    <t xml:space="preserve">Use E4,E8,...</t>
  </si>
  <si>
    <t xml:space="preserve">for p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4">
    <font>
      <sz val="10"/>
      <name val="Albany;Arial;Helvetica;Lucida;Geneva;Helmet;SansSerif;Andale Sans UI;Arial Unicode MS;Lucida Sans Unicode;Tahoma;Luxi Sans;Bitstream Vera San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46"/>
    <col collapsed="false" customWidth="true" hidden="false" outlineLevel="0" max="3" min="3" style="1" width="15.79"/>
    <col collapsed="false" customWidth="true" hidden="false" outlineLevel="0" max="5" min="4" style="1" width="12.6"/>
    <col collapsed="false" customWidth="true" hidden="false" outlineLevel="0" max="6" min="6" style="1" width="14.84"/>
    <col collapsed="false" customWidth="true" hidden="false" outlineLevel="0" max="8" min="7" style="1" width="14.2"/>
    <col collapsed="false" customWidth="true" hidden="false" outlineLevel="0" max="256" min="9" style="1" width="11.4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</row>
    <row r="2" customFormat="false" ht="14.4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</row>
    <row r="3" customFormat="false" ht="13.8" hidden="false" customHeight="false" outlineLevel="0" collapsed="false">
      <c r="A3" s="2" t="n">
        <v>1</v>
      </c>
      <c r="B3" s="3" t="n">
        <f aca="false">SUM(A3)/60</f>
        <v>0.0166666666666667</v>
      </c>
      <c r="C3" s="4" t="n">
        <v>0.545</v>
      </c>
      <c r="D3" s="4"/>
    </row>
    <row r="4" customFormat="false" ht="13.8" hidden="false" customHeight="false" outlineLevel="0" collapsed="false">
      <c r="A4" s="2" t="n">
        <v>3</v>
      </c>
      <c r="B4" s="3" t="n">
        <f aca="false">SUM(A4)/60</f>
        <v>0.05</v>
      </c>
      <c r="C4" s="4" t="n">
        <v>2.175</v>
      </c>
      <c r="D4" s="5" t="n">
        <f aca="false">SUM(B3:B4)/2</f>
        <v>0.0333333333333333</v>
      </c>
      <c r="E4" s="4" t="n">
        <f aca="false">(C4-C3)/(B4-B3)</f>
        <v>48.9</v>
      </c>
      <c r="F4" s="5" t="n">
        <f aca="false">B4</f>
        <v>0.05</v>
      </c>
      <c r="G4" s="4" t="n">
        <f aca="false">(E5-E4)*30</f>
        <v>985.500000000001</v>
      </c>
    </row>
    <row r="5" customFormat="false" ht="13.8" hidden="false" customHeight="false" outlineLevel="0" collapsed="false">
      <c r="A5" s="2" t="n">
        <v>5</v>
      </c>
      <c r="B5" s="3" t="n">
        <f aca="false">SUM(A5)/60</f>
        <v>0.0833333333333333</v>
      </c>
      <c r="C5" s="4" t="n">
        <v>4.9</v>
      </c>
      <c r="D5" s="5" t="n">
        <f aca="false">SUM(B4:B5)/2</f>
        <v>0.0666666666666667</v>
      </c>
      <c r="E5" s="4" t="n">
        <f aca="false">(C5-C4)/(B5-B4)</f>
        <v>81.75</v>
      </c>
      <c r="F5" s="5" t="n">
        <f aca="false">B5</f>
        <v>0.0833333333333333</v>
      </c>
      <c r="G5" s="4" t="n">
        <f aca="false">(E6-E5)*30</f>
        <v>976.499999999999</v>
      </c>
    </row>
    <row r="6" customFormat="false" ht="13.8" hidden="false" customHeight="false" outlineLevel="0" collapsed="false">
      <c r="A6" s="2" t="n">
        <v>7</v>
      </c>
      <c r="B6" s="3" t="n">
        <f aca="false">SUM(A6)/60</f>
        <v>0.116666666666667</v>
      </c>
      <c r="C6" s="4" t="n">
        <v>8.71</v>
      </c>
      <c r="D6" s="5" t="n">
        <f aca="false">SUM(B5:B6)/2</f>
        <v>0.1</v>
      </c>
      <c r="E6" s="4" t="n">
        <f aca="false">(C6-C5)/(B6-B5)</f>
        <v>114.3</v>
      </c>
      <c r="F6" s="5" t="n">
        <f aca="false">B6</f>
        <v>0.116666666666667</v>
      </c>
      <c r="G6" s="4" t="n">
        <f aca="false">(E7-E6)*30</f>
        <v>981</v>
      </c>
    </row>
    <row r="7" customFormat="false" ht="13.8" hidden="false" customHeight="false" outlineLevel="0" collapsed="false">
      <c r="A7" s="2" t="n">
        <v>9</v>
      </c>
      <c r="B7" s="3" t="n">
        <f aca="false">SUM(A7)/60</f>
        <v>0.15</v>
      </c>
      <c r="C7" s="4" t="n">
        <v>13.61</v>
      </c>
      <c r="D7" s="5" t="n">
        <f aca="false">SUM(B6:B7)/2</f>
        <v>0.133333333333333</v>
      </c>
      <c r="E7" s="4" t="n">
        <f aca="false">(C7-C6)/(B7-B6)</f>
        <v>147</v>
      </c>
      <c r="F7" s="5" t="n">
        <f aca="false">B7</f>
        <v>0.15</v>
      </c>
      <c r="G7" s="4"/>
    </row>
    <row r="8" customFormat="false" ht="13.8" hidden="false" customHeight="false" outlineLevel="0" collapsed="false">
      <c r="A8" s="2" t="n">
        <v>11</v>
      </c>
      <c r="B8" s="3" t="n">
        <f aca="false">SUM(A8)/60</f>
        <v>0.183333333333333</v>
      </c>
      <c r="C8" s="4"/>
      <c r="D8" s="5" t="n">
        <f aca="false">SUM(B7:B8)/2</f>
        <v>0.166666666666667</v>
      </c>
      <c r="F8" s="5" t="n">
        <f aca="false">B8</f>
        <v>0.183333333333333</v>
      </c>
      <c r="G8" s="4"/>
    </row>
    <row r="9" customFormat="false" ht="13.8" hidden="false" customHeight="false" outlineLevel="0" collapsed="false">
      <c r="A9" s="2" t="n">
        <v>13</v>
      </c>
      <c r="B9" s="3" t="n">
        <f aca="false">SUM(A9)/60</f>
        <v>0.216666666666667</v>
      </c>
      <c r="C9" s="4"/>
      <c r="D9" s="5" t="n">
        <f aca="false">SUM(B8:B9)/2</f>
        <v>0.2</v>
      </c>
      <c r="F9" s="5" t="n">
        <f aca="false">B9</f>
        <v>0.216666666666667</v>
      </c>
      <c r="G9" s="4"/>
    </row>
    <row r="10" customFormat="false" ht="13.8" hidden="false" customHeight="false" outlineLevel="0" collapsed="false">
      <c r="A10" s="2" t="n">
        <v>15</v>
      </c>
      <c r="B10" s="3" t="n">
        <f aca="false">SUM(A10)/60</f>
        <v>0.25</v>
      </c>
      <c r="C10" s="4"/>
      <c r="D10" s="5" t="n">
        <f aca="false">SUM(B9:B10)/2</f>
        <v>0.233333333333333</v>
      </c>
      <c r="F10" s="5" t="n">
        <f aca="false">B10</f>
        <v>0.25</v>
      </c>
      <c r="G10" s="4"/>
    </row>
    <row r="11" customFormat="false" ht="13.8" hidden="false" customHeight="false" outlineLevel="0" collapsed="false">
      <c r="A11" s="2" t="n">
        <v>17</v>
      </c>
      <c r="B11" s="3" t="n">
        <f aca="false">SUM(A11)/60</f>
        <v>0.283333333333333</v>
      </c>
      <c r="C11" s="4"/>
      <c r="D11" s="5" t="n">
        <f aca="false">SUM(B10:B11)/2</f>
        <v>0.266666666666667</v>
      </c>
      <c r="F11" s="5" t="n">
        <f aca="false">B11</f>
        <v>0.283333333333333</v>
      </c>
      <c r="G11" s="4"/>
    </row>
    <row r="12" customFormat="false" ht="13.8" hidden="false" customHeight="false" outlineLevel="0" collapsed="false">
      <c r="A12" s="2" t="n">
        <v>19</v>
      </c>
      <c r="B12" s="3" t="n">
        <f aca="false">SUM(A12)/60</f>
        <v>0.316666666666667</v>
      </c>
      <c r="C12" s="4"/>
      <c r="D12" s="5" t="n">
        <f aca="false">SUM(B11:B12)/2</f>
        <v>0.3</v>
      </c>
      <c r="F12" s="5" t="n">
        <f aca="false">B12</f>
        <v>0.316666666666667</v>
      </c>
      <c r="G12" s="4"/>
    </row>
    <row r="13" customFormat="false" ht="13.8" hidden="false" customHeight="false" outlineLevel="0" collapsed="false">
      <c r="A13" s="2" t="n">
        <v>21</v>
      </c>
      <c r="B13" s="3" t="n">
        <f aca="false">SUM(A13)/60</f>
        <v>0.35</v>
      </c>
      <c r="C13" s="4"/>
      <c r="D13" s="5" t="n">
        <f aca="false">SUM(B12:B13)/2</f>
        <v>0.333333333333333</v>
      </c>
      <c r="F13" s="5" t="n">
        <f aca="false">B13</f>
        <v>0.35</v>
      </c>
      <c r="G13" s="4"/>
    </row>
    <row r="14" customFormat="false" ht="13.8" hidden="false" customHeight="false" outlineLevel="0" collapsed="false">
      <c r="A14" s="2" t="n">
        <v>23</v>
      </c>
      <c r="B14" s="3" t="n">
        <f aca="false">SUM(A14)/60</f>
        <v>0.383333333333333</v>
      </c>
      <c r="C14" s="4"/>
      <c r="D14" s="5" t="n">
        <f aca="false">SUM(B13:B14)/2</f>
        <v>0.366666666666667</v>
      </c>
      <c r="F14" s="5" t="n">
        <f aca="false">B14</f>
        <v>0.383333333333333</v>
      </c>
      <c r="G14" s="4"/>
    </row>
    <row r="15" customFormat="false" ht="13.8" hidden="false" customHeight="false" outlineLevel="0" collapsed="false">
      <c r="A15" s="2" t="n">
        <v>25</v>
      </c>
      <c r="B15" s="3" t="n">
        <f aca="false">SUM(A15)/60</f>
        <v>0.416666666666667</v>
      </c>
      <c r="C15" s="4"/>
      <c r="D15" s="5" t="n">
        <f aca="false">SUM(B14:B15)/2</f>
        <v>0.4</v>
      </c>
      <c r="F15" s="5" t="n">
        <f aca="false">B15</f>
        <v>0.416666666666667</v>
      </c>
      <c r="G15" s="4"/>
    </row>
    <row r="16" customFormat="false" ht="13.8" hidden="false" customHeight="false" outlineLevel="0" collapsed="false"/>
    <row r="17" customFormat="false" ht="13.8" hidden="false" customHeight="false" outlineLevel="0" collapsed="false">
      <c r="E17" s="1" t="s">
        <v>12</v>
      </c>
      <c r="G17" s="1" t="s">
        <v>13</v>
      </c>
    </row>
    <row r="18" customFormat="false" ht="13.8" hidden="false" customHeight="false" outlineLevel="0" collapsed="false">
      <c r="E18" s="1" t="s">
        <v>14</v>
      </c>
      <c r="G18" s="1" t="s">
        <v>1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21:08:43Z</dcterms:created>
  <dc:creator/>
  <dc:description/>
  <dc:language>en-US</dc:language>
  <cp:lastModifiedBy/>
  <cp:lastPrinted>1601-01-01T06:00:00Z</cp:lastPrinted>
  <dcterms:modified xsi:type="dcterms:W3CDTF">2005-03-28T22:29:14Z</dcterms:modified>
  <cp:revision>3</cp:revision>
  <dc:subject/>
  <dc:title/>
</cp:coreProperties>
</file>